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AN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Sheet1!$AN$3</definedName>
    <definedName function="false" hidden="false" localSheetId="0" name="solver_lhs2" vbProcedure="false">Sheet1!$AN$3</definedName>
    <definedName function="false" hidden="false" localSheetId="0" name="solver_lin" vbProcedure="false">2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2</definedName>
    <definedName function="false" hidden="false" localSheetId="0" name="solver_nod" vbProcedure="false">5000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Sheet1!$AJ$807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1</definedName>
    <definedName function="false" hidden="false" localSheetId="0" name="solver_rhs2" vbProcedure="false">0.001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.001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844">
  <si>
    <t xml:space="preserve">Raw data is in columns A through T</t>
  </si>
  <si>
    <t xml:space="preserve">Sum of columns</t>
  </si>
  <si>
    <t xml:space="preserve">Relative frequency</t>
  </si>
  <si>
    <t xml:space="preserve">To run program - Tools: Macro: Macros: Macro1: Run. It will take about 10 minutes to run.</t>
  </si>
  <si>
    <t xml:space="preserve">Columns Y and Z are used to do pairwise comparisons between data columns. Y is the test column. Z is the predictor column.</t>
  </si>
  <si>
    <t xml:space="preserve">Poisson Gamma. Shows expected frequency in the test column based on overall synoptic frequency</t>
  </si>
  <si>
    <t xml:space="preserve">Probability of the actual result occuring in the test column, given a Poisson distrabution with Gamma1.</t>
  </si>
  <si>
    <t xml:space="preserve">Ln(AH) Rather than multiply all the cells in AC, we can add up all the cells in AD.</t>
  </si>
  <si>
    <t xml:space="preserve">Poisson Gamma. Shows expected frequency in the test column based on the predictor column frequency</t>
  </si>
  <si>
    <t xml:space="preserve">This column is a weighted combination of Gamma1 and Gamma2. The weight is the beta found by the solver.</t>
  </si>
  <si>
    <t xml:space="preserve">Probability of the actual result occuring in the test column, given a Poisson distrabution with the fitted Gamma.</t>
  </si>
  <si>
    <t xml:space="preserve">Ln(AH) Rather than multiply all the cells in AH, we can add up all the cells in AI.</t>
  </si>
  <si>
    <t xml:space="preserve">The optimal beta is found by the solver. Chi is the test statistic.</t>
  </si>
  <si>
    <t xml:space="preserve">Results are in the cells to the right and below. The bottom number in each pair reflects the probability of the relation being due to chance alone.</t>
  </si>
  <si>
    <t xml:space="preserve">222</t>
  </si>
  <si>
    <t xml:space="preserve">211</t>
  </si>
  <si>
    <t xml:space="preserve">112</t>
  </si>
  <si>
    <t xml:space="preserve">212</t>
  </si>
  <si>
    <t xml:space="preserve">221</t>
  </si>
  <si>
    <t xml:space="preserve">122</t>
  </si>
  <si>
    <t xml:space="preserve">121</t>
  </si>
  <si>
    <t xml:space="preserve">022</t>
  </si>
  <si>
    <t xml:space="preserve">012</t>
  </si>
  <si>
    <t xml:space="preserve">021</t>
  </si>
  <si>
    <t xml:space="preserve">220</t>
  </si>
  <si>
    <t xml:space="preserve">120</t>
  </si>
  <si>
    <t xml:space="preserve">210</t>
  </si>
  <si>
    <t xml:space="preserve">020</t>
  </si>
  <si>
    <t xml:space="preserve">202-q</t>
  </si>
  <si>
    <t xml:space="preserve">202-m</t>
  </si>
  <si>
    <t xml:space="preserve">201</t>
  </si>
  <si>
    <t xml:space="preserve">102</t>
  </si>
  <si>
    <t xml:space="preserve">200</t>
  </si>
  <si>
    <t xml:space="preserve">002</t>
  </si>
  <si>
    <t xml:space="preserve">Gamma1</t>
  </si>
  <si>
    <t xml:space="preserve">likely</t>
  </si>
  <si>
    <t xml:space="preserve">Ln(likely)</t>
  </si>
  <si>
    <t xml:space="preserve">Gamma2</t>
  </si>
  <si>
    <t xml:space="preserve">Gamma-fit</t>
  </si>
  <si>
    <t xml:space="preserve">202q</t>
  </si>
  <si>
    <t xml:space="preserve">202m</t>
  </si>
  <si>
    <t xml:space="preserve">ABRAAM</t>
  </si>
  <si>
    <t xml:space="preserve">AGAQOS</t>
  </si>
  <si>
    <t xml:space="preserve">beta</t>
  </si>
  <si>
    <t xml:space="preserve">AGAPAW</t>
  </si>
  <si>
    <t xml:space="preserve">AGGELOS</t>
  </si>
  <si>
    <t xml:space="preserve">chi</t>
  </si>
  <si>
    <t xml:space="preserve">AGIOS</t>
  </si>
  <si>
    <t xml:space="preserve">AGORA</t>
  </si>
  <si>
    <t xml:space="preserve">AGOPAZW</t>
  </si>
  <si>
    <t xml:space="preserve">AGROS</t>
  </si>
  <si>
    <t xml:space="preserve">AGW</t>
  </si>
  <si>
    <t xml:space="preserve">ADELFH</t>
  </si>
  <si>
    <t xml:space="preserve">ADELFOS</t>
  </si>
  <si>
    <t xml:space="preserve">AIMA</t>
  </si>
  <si>
    <t xml:space="preserve">AIRW</t>
  </si>
  <si>
    <t xml:space="preserve">AITEW</t>
  </si>
  <si>
    <t xml:space="preserve">AIWN</t>
  </si>
  <si>
    <t xml:space="preserve">AIWNIOS</t>
  </si>
  <si>
    <t xml:space="preserve">AKAQARTOS</t>
  </si>
  <si>
    <t xml:space="preserve">AKOH</t>
  </si>
  <si>
    <t xml:space="preserve">AKOLOUQEW</t>
  </si>
  <si>
    <t xml:space="preserve">AKOUW</t>
  </si>
  <si>
    <t xml:space="preserve">ALHQEIA</t>
  </si>
  <si>
    <t xml:space="preserve">ALHQWS</t>
  </si>
  <si>
    <t xml:space="preserve">ALLA</t>
  </si>
  <si>
    <t xml:space="preserve">ALLHLWN</t>
  </si>
  <si>
    <t xml:space="preserve">ALLOS</t>
  </si>
  <si>
    <t xml:space="preserve">AMARTANW</t>
  </si>
  <si>
    <t xml:space="preserve">AMARTIA</t>
  </si>
  <si>
    <t xml:space="preserve">AMARTWLOS</t>
  </si>
  <si>
    <t xml:space="preserve">AMHN</t>
  </si>
  <si>
    <t xml:space="preserve">AMPELWN</t>
  </si>
  <si>
    <t xml:space="preserve">AN</t>
  </si>
  <si>
    <t xml:space="preserve">ANABAINW</t>
  </si>
  <si>
    <t xml:space="preserve">ANABLEPW</t>
  </si>
  <si>
    <t xml:space="preserve">ANAGINWSKW</t>
  </si>
  <si>
    <t xml:space="preserve">ANAKEIMAI</t>
  </si>
  <si>
    <t xml:space="preserve">ANASTASIS</t>
  </si>
  <si>
    <t xml:space="preserve">ANACWREW</t>
  </si>
  <si>
    <t xml:space="preserve">ANEMOS</t>
  </si>
  <si>
    <t xml:space="preserve">ANHR</t>
  </si>
  <si>
    <t xml:space="preserve">ANQRWPOS</t>
  </si>
  <si>
    <t xml:space="preserve">O UIOS TON ANQRWPOU</t>
  </si>
  <si>
    <t xml:space="preserve">ANISTHMI</t>
  </si>
  <si>
    <t xml:space="preserve">ANOIGW</t>
  </si>
  <si>
    <t xml:space="preserve">ANTI</t>
  </si>
  <si>
    <t xml:space="preserve">AXIOS</t>
  </si>
  <si>
    <t xml:space="preserve">APAGGELLW</t>
  </si>
  <si>
    <t xml:space="preserve">APAGW</t>
  </si>
  <si>
    <t xml:space="preserve">APARNEOMAI</t>
  </si>
  <si>
    <t xml:space="preserve">APAS</t>
  </si>
  <si>
    <t xml:space="preserve">APERCOMAI</t>
  </si>
  <si>
    <t xml:space="preserve">APECW</t>
  </si>
  <si>
    <t xml:space="preserve">APO</t>
  </si>
  <si>
    <t xml:space="preserve">APODIDWMI</t>
  </si>
  <si>
    <t xml:space="preserve">APOQNHSKW</t>
  </si>
  <si>
    <t xml:space="preserve">APOKALUPTW</t>
  </si>
  <si>
    <t xml:space="preserve">APOKRINOMAI</t>
  </si>
  <si>
    <t xml:space="preserve">APOKTEINW</t>
  </si>
  <si>
    <t xml:space="preserve">APOLLUMI</t>
  </si>
  <si>
    <t xml:space="preserve">APOLUW</t>
  </si>
  <si>
    <t xml:space="preserve">APOSTELLW</t>
  </si>
  <si>
    <t xml:space="preserve">APOSTOLOS</t>
  </si>
  <si>
    <t xml:space="preserve">APTW</t>
  </si>
  <si>
    <t xml:space="preserve">ARA</t>
  </si>
  <si>
    <t xml:space="preserve">ARGURION</t>
  </si>
  <si>
    <t xml:space="preserve">ARNEOMAI</t>
  </si>
  <si>
    <t xml:space="preserve">ARTOS</t>
  </si>
  <si>
    <t xml:space="preserve">ARCH</t>
  </si>
  <si>
    <t xml:space="preserve">ARCIEREUS</t>
  </si>
  <si>
    <t xml:space="preserve">ARCW</t>
  </si>
  <si>
    <t xml:space="preserve">ARCWN</t>
  </si>
  <si>
    <t xml:space="preserve">ASQENEIA</t>
  </si>
  <si>
    <t xml:space="preserve">ASQENEW</t>
  </si>
  <si>
    <t xml:space="preserve">ASQENHS</t>
  </si>
  <si>
    <t xml:space="preserve">ASPAZOMAI</t>
  </si>
  <si>
    <t xml:space="preserve">ASPASMOS</t>
  </si>
  <si>
    <t xml:space="preserve">AULH</t>
  </si>
  <si>
    <t xml:space="preserve">AUXANW</t>
  </si>
  <si>
    <t xml:space="preserve">AUTOS</t>
  </si>
  <si>
    <t xml:space="preserve">AUTO</t>
  </si>
  <si>
    <t xml:space="preserve">AUTOU</t>
  </si>
  <si>
    <t xml:space="preserve">AUTHS</t>
  </si>
  <si>
    <t xml:space="preserve">AUTW</t>
  </si>
  <si>
    <t xml:space="preserve">AUTH</t>
  </si>
  <si>
    <t xml:space="preserve">AUTON</t>
  </si>
  <si>
    <t xml:space="preserve">AUTON2</t>
  </si>
  <si>
    <t xml:space="preserve">AUTHN</t>
  </si>
  <si>
    <t xml:space="preserve">AUTOI</t>
  </si>
  <si>
    <t xml:space="preserve">AUTA</t>
  </si>
  <si>
    <t xml:space="preserve">AUTWN</t>
  </si>
  <si>
    <t xml:space="preserve">AUTOIS</t>
  </si>
  <si>
    <t xml:space="preserve">AUTAIS</t>
  </si>
  <si>
    <t xml:space="preserve">AUTOUS</t>
  </si>
  <si>
    <t xml:space="preserve">AUTOUS2</t>
  </si>
  <si>
    <t xml:space="preserve">AFESIS</t>
  </si>
  <si>
    <t xml:space="preserve">AFIHMI</t>
  </si>
  <si>
    <t xml:space="preserve">BALLW</t>
  </si>
  <si>
    <t xml:space="preserve">BAPTIZW</t>
  </si>
  <si>
    <t xml:space="preserve">BAPTISMA</t>
  </si>
  <si>
    <t xml:space="preserve">BAPTISTHS</t>
  </si>
  <si>
    <t xml:space="preserve">BASILEIA</t>
  </si>
  <si>
    <t xml:space="preserve">BASILEUS</t>
  </si>
  <si>
    <t xml:space="preserve">BASTAZW</t>
  </si>
  <si>
    <t xml:space="preserve">BLASFHMEW</t>
  </si>
  <si>
    <t xml:space="preserve">BLASFHMIA</t>
  </si>
  <si>
    <t xml:space="preserve">BLEPW</t>
  </si>
  <si>
    <t xml:space="preserve">GALILAIA</t>
  </si>
  <si>
    <t xml:space="preserve">GALILAIOS</t>
  </si>
  <si>
    <t xml:space="preserve">GAMEW</t>
  </si>
  <si>
    <t xml:space="preserve">GAMOS</t>
  </si>
  <si>
    <t xml:space="preserve">GAR</t>
  </si>
  <si>
    <t xml:space="preserve">GE</t>
  </si>
  <si>
    <t xml:space="preserve">GEENNA</t>
  </si>
  <si>
    <t xml:space="preserve">GENEA</t>
  </si>
  <si>
    <t xml:space="preserve">GEWRGOS</t>
  </si>
  <si>
    <t xml:space="preserve">GH</t>
  </si>
  <si>
    <t xml:space="preserve">GINOMAI</t>
  </si>
  <si>
    <t xml:space="preserve">GINWSKW</t>
  </si>
  <si>
    <t xml:space="preserve">GRAMMATEUS</t>
  </si>
  <si>
    <t xml:space="preserve">GRAFW</t>
  </si>
  <si>
    <t xml:space="preserve">GRHGOREW</t>
  </si>
  <si>
    <t xml:space="preserve">GUNH</t>
  </si>
  <si>
    <t xml:space="preserve">DAIMONIZOMAI</t>
  </si>
  <si>
    <t xml:space="preserve">DAIMONION</t>
  </si>
  <si>
    <t xml:space="preserve">DAUID</t>
  </si>
  <si>
    <t xml:space="preserve">DEI</t>
  </si>
  <si>
    <t xml:space="preserve">DEIKNUMI</t>
  </si>
  <si>
    <t xml:space="preserve">DEKA</t>
  </si>
  <si>
    <t xml:space="preserve">DENDRON</t>
  </si>
  <si>
    <t xml:space="preserve">DEXIOS</t>
  </si>
  <si>
    <t xml:space="preserve">DEOMAI</t>
  </si>
  <si>
    <t xml:space="preserve">DERW</t>
  </si>
  <si>
    <t xml:space="preserve">DEUTE</t>
  </si>
  <si>
    <t xml:space="preserve">DEUTEPOS</t>
  </si>
  <si>
    <t xml:space="preserve">DECOMAI</t>
  </si>
  <si>
    <t xml:space="preserve">DEW</t>
  </si>
  <si>
    <t xml:space="preserve">DHNARION</t>
  </si>
  <si>
    <t xml:space="preserve">DIA</t>
  </si>
  <si>
    <t xml:space="preserve">DIABOLOS</t>
  </si>
  <si>
    <t xml:space="preserve">DIAKONEW</t>
  </si>
  <si>
    <t xml:space="preserve">DIALOGIZOMAI</t>
  </si>
  <si>
    <t xml:space="preserve">DIAMERIZW</t>
  </si>
  <si>
    <t xml:space="preserve">DIASTELLOMAI</t>
  </si>
  <si>
    <t xml:space="preserve">DIDASKALOS</t>
  </si>
  <si>
    <t xml:space="preserve">DIDASKW</t>
  </si>
  <si>
    <t xml:space="preserve">DIDACH</t>
  </si>
  <si>
    <t xml:space="preserve">DIDWMI</t>
  </si>
  <si>
    <t xml:space="preserve">DIERCOMAI</t>
  </si>
  <si>
    <t xml:space="preserve">DIKAIOS</t>
  </si>
  <si>
    <t xml:space="preserve">DIKAIOSUNH</t>
  </si>
  <si>
    <t xml:space="preserve">DIKAIOW</t>
  </si>
  <si>
    <t xml:space="preserve">DIWKW</t>
  </si>
  <si>
    <t xml:space="preserve">DOKEW</t>
  </si>
  <si>
    <t xml:space="preserve">DOXA</t>
  </si>
  <si>
    <t xml:space="preserve">DOXAZW</t>
  </si>
  <si>
    <t xml:space="preserve">DOULOS</t>
  </si>
  <si>
    <t xml:space="preserve">DUNAMAI</t>
  </si>
  <si>
    <t xml:space="preserve">DUNAMIS</t>
  </si>
  <si>
    <t xml:space="preserve">DUNATOS</t>
  </si>
  <si>
    <t xml:space="preserve">DUO</t>
  </si>
  <si>
    <t xml:space="preserve">DWDEKA</t>
  </si>
  <si>
    <t xml:space="preserve">DWRON</t>
  </si>
  <si>
    <t xml:space="preserve">EAN</t>
  </si>
  <si>
    <t xml:space="preserve">EAUTOU</t>
  </si>
  <si>
    <t xml:space="preserve">EGGIZW</t>
  </si>
  <si>
    <t xml:space="preserve">EGEIRW</t>
  </si>
  <si>
    <t xml:space="preserve">EGW</t>
  </si>
  <si>
    <t xml:space="preserve">EMOU</t>
  </si>
  <si>
    <t xml:space="preserve">MOU</t>
  </si>
  <si>
    <t xml:space="preserve">EMOI</t>
  </si>
  <si>
    <t xml:space="preserve">MOI</t>
  </si>
  <si>
    <t xml:space="preserve">EME</t>
  </si>
  <si>
    <t xml:space="preserve">ME</t>
  </si>
  <si>
    <t xml:space="preserve">EQNOS</t>
  </si>
  <si>
    <t xml:space="preserve">EI</t>
  </si>
  <si>
    <t xml:space="preserve">EIMI</t>
  </si>
  <si>
    <t xml:space="preserve">EI2</t>
  </si>
  <si>
    <t xml:space="preserve">ESTIN</t>
  </si>
  <si>
    <t xml:space="preserve">ESTE</t>
  </si>
  <si>
    <t xml:space="preserve">EISIN</t>
  </si>
  <si>
    <t xml:space="preserve">HMHN</t>
  </si>
  <si>
    <t xml:space="preserve">ESOMAI</t>
  </si>
  <si>
    <t xml:space="preserve">W</t>
  </si>
  <si>
    <t xml:space="preserve">EINAI</t>
  </si>
  <si>
    <t xml:space="preserve">WN</t>
  </si>
  <si>
    <t xml:space="preserve">EIRHNH</t>
  </si>
  <si>
    <t xml:space="preserve">EIS</t>
  </si>
  <si>
    <t xml:space="preserve">EIS2</t>
  </si>
  <si>
    <t xml:space="preserve">EISEPCOMAI</t>
  </si>
  <si>
    <t xml:space="preserve">EISPOREUOMAI</t>
  </si>
  <si>
    <t xml:space="preserve">EK</t>
  </si>
  <si>
    <t xml:space="preserve">EKASTOS</t>
  </si>
  <si>
    <t xml:space="preserve">EKATON</t>
  </si>
  <si>
    <t xml:space="preserve">EKATONTARCHS</t>
  </si>
  <si>
    <t xml:space="preserve">EKBALLW</t>
  </si>
  <si>
    <t xml:space="preserve">EKEI</t>
  </si>
  <si>
    <t xml:space="preserve">EKEIQEN</t>
  </si>
  <si>
    <t xml:space="preserve">EKEINOS</t>
  </si>
  <si>
    <t xml:space="preserve">EKKOPTW</t>
  </si>
  <si>
    <t xml:space="preserve">EKLEKTOS</t>
  </si>
  <si>
    <t xml:space="preserve">EKPLHSSMAI</t>
  </si>
  <si>
    <t xml:space="preserve">EKPOREUOMAI</t>
  </si>
  <si>
    <t xml:space="preserve">EKTEINW</t>
  </si>
  <si>
    <t xml:space="preserve">ELAIA</t>
  </si>
  <si>
    <t xml:space="preserve">ELAION</t>
  </si>
  <si>
    <t xml:space="preserve">ELACISTOS</t>
  </si>
  <si>
    <t xml:space="preserve">ELEEW</t>
  </si>
  <si>
    <t xml:space="preserve">ELEHMOSUNH</t>
  </si>
  <si>
    <t xml:space="preserve">ELEOS</t>
  </si>
  <si>
    <t xml:space="preserve">EMBAINW</t>
  </si>
  <si>
    <t xml:space="preserve">EMBLEPW</t>
  </si>
  <si>
    <t xml:space="preserve">EMOS</t>
  </si>
  <si>
    <t xml:space="preserve">EMPAIZW</t>
  </si>
  <si>
    <t xml:space="preserve">EMPROSQEN</t>
  </si>
  <si>
    <t xml:space="preserve">EN</t>
  </si>
  <si>
    <t xml:space="preserve">ENDUMA</t>
  </si>
  <si>
    <t xml:space="preserve">ENDUW</t>
  </si>
  <si>
    <t xml:space="preserve">ENEKA</t>
  </si>
  <si>
    <t xml:space="preserve">ENTELLOMAI</t>
  </si>
  <si>
    <t xml:space="preserve">ENTOLH</t>
  </si>
  <si>
    <t xml:space="preserve">ENWPION</t>
  </si>
  <si>
    <t xml:space="preserve">EXERCOMAI</t>
  </si>
  <si>
    <t xml:space="preserve">EXESTIN</t>
  </si>
  <si>
    <t xml:space="preserve">EXISTHMI</t>
  </si>
  <si>
    <t xml:space="preserve">EXOUSIA</t>
  </si>
  <si>
    <t xml:space="preserve">EXW</t>
  </si>
  <si>
    <t xml:space="preserve">EXWQEN</t>
  </si>
  <si>
    <t xml:space="preserve">EPANW</t>
  </si>
  <si>
    <t xml:space="preserve">EPERWTAW</t>
  </si>
  <si>
    <t xml:space="preserve">EPI</t>
  </si>
  <si>
    <t xml:space="preserve">EPIBALLW</t>
  </si>
  <si>
    <t xml:space="preserve">EPIGINWSKW</t>
  </si>
  <si>
    <t xml:space="preserve">EPILAMBANOMAI</t>
  </si>
  <si>
    <t xml:space="preserve">EPISTREFW</t>
  </si>
  <si>
    <t xml:space="preserve">EPISUNAGW</t>
  </si>
  <si>
    <t xml:space="preserve">EPITASSW</t>
  </si>
  <si>
    <t xml:space="preserve">EPITIQHMI</t>
  </si>
  <si>
    <t xml:space="preserve">EPITIMAW</t>
  </si>
  <si>
    <t xml:space="preserve">EPITREPO</t>
  </si>
  <si>
    <t xml:space="preserve">EPTA</t>
  </si>
  <si>
    <t xml:space="preserve">ERGAZOMAI</t>
  </si>
  <si>
    <t xml:space="preserve">ERGATHS</t>
  </si>
  <si>
    <t xml:space="preserve">ERGON</t>
  </si>
  <si>
    <t xml:space="preserve">ERHMOS</t>
  </si>
  <si>
    <t xml:space="preserve">ERCOMAI</t>
  </si>
  <si>
    <t xml:space="preserve">EPW</t>
  </si>
  <si>
    <t xml:space="preserve">ESQIW</t>
  </si>
  <si>
    <t xml:space="preserve">ESCATOS</t>
  </si>
  <si>
    <t xml:space="preserve">ESWQEN</t>
  </si>
  <si>
    <t xml:space="preserve">ETEROS</t>
  </si>
  <si>
    <t xml:space="preserve">ETI</t>
  </si>
  <si>
    <t xml:space="preserve">ETOIMAZW</t>
  </si>
  <si>
    <t xml:space="preserve">ETOIMOS</t>
  </si>
  <si>
    <t xml:space="preserve">ETOS</t>
  </si>
  <si>
    <t xml:space="preserve">EUAGGELIZO</t>
  </si>
  <si>
    <t xml:space="preserve">EUAGGELION</t>
  </si>
  <si>
    <t xml:space="preserve">EUDOKEW</t>
  </si>
  <si>
    <t xml:space="preserve">EUQUS</t>
  </si>
  <si>
    <t xml:space="preserve">EULOGEW</t>
  </si>
  <si>
    <t xml:space="preserve">EURISKW</t>
  </si>
  <si>
    <t xml:space="preserve">EUCARISTEW</t>
  </si>
  <si>
    <t xml:space="preserve">EUWNUMOS</t>
  </si>
  <si>
    <t xml:space="preserve">EFISTHMI</t>
  </si>
  <si>
    <t xml:space="preserve">ECQROS</t>
  </si>
  <si>
    <t xml:space="preserve">ECW</t>
  </si>
  <si>
    <t xml:space="preserve">EWS</t>
  </si>
  <si>
    <t xml:space="preserve">ZEBEDAIOS</t>
  </si>
  <si>
    <t xml:space="preserve">ZHTEW</t>
  </si>
  <si>
    <t xml:space="preserve">ZUMH</t>
  </si>
  <si>
    <t xml:space="preserve">ZW</t>
  </si>
  <si>
    <t xml:space="preserve">ZWH</t>
  </si>
  <si>
    <t xml:space="preserve">H</t>
  </si>
  <si>
    <t xml:space="preserve">HGEMWN</t>
  </si>
  <si>
    <t xml:space="preserve">HDH</t>
  </si>
  <si>
    <t xml:space="preserve">HKW</t>
  </si>
  <si>
    <t xml:space="preserve">HLIAS</t>
  </si>
  <si>
    <t xml:space="preserve">HLIOS</t>
  </si>
  <si>
    <t xml:space="preserve">HMEIS</t>
  </si>
  <si>
    <t xml:space="preserve">HMWN</t>
  </si>
  <si>
    <t xml:space="preserve">HMIN</t>
  </si>
  <si>
    <t xml:space="preserve">HMAS</t>
  </si>
  <si>
    <t xml:space="preserve">HMERA</t>
  </si>
  <si>
    <t xml:space="preserve">HRWDHS</t>
  </si>
  <si>
    <t xml:space="preserve">HSAIAS</t>
  </si>
  <si>
    <t xml:space="preserve">QALASSA</t>
  </si>
  <si>
    <t xml:space="preserve">QANATOS</t>
  </si>
  <si>
    <t xml:space="preserve">QARSEW</t>
  </si>
  <si>
    <t xml:space="preserve">QAUMAZW</t>
  </si>
  <si>
    <t xml:space="preserve">QEAOMAI</t>
  </si>
  <si>
    <t xml:space="preserve">QELHMA</t>
  </si>
  <si>
    <t xml:space="preserve">QELW</t>
  </si>
  <si>
    <t xml:space="preserve">QEOS</t>
  </si>
  <si>
    <t xml:space="preserve">QERAPEUW</t>
  </si>
  <si>
    <t xml:space="preserve">QERISMOS</t>
  </si>
  <si>
    <t xml:space="preserve">QEWREW</t>
  </si>
  <si>
    <t xml:space="preserve">QHSAUROS</t>
  </si>
  <si>
    <t xml:space="preserve">QLIFIS</t>
  </si>
  <si>
    <t xml:space="preserve">QRIX</t>
  </si>
  <si>
    <t xml:space="preserve">QRONOS</t>
  </si>
  <si>
    <t xml:space="preserve">QUGATHR</t>
  </si>
  <si>
    <t xml:space="preserve">QURA</t>
  </si>
  <si>
    <t xml:space="preserve">QUSIA</t>
  </si>
  <si>
    <t xml:space="preserve">QUSIASTERION</t>
  </si>
  <si>
    <t xml:space="preserve">QUW</t>
  </si>
  <si>
    <t xml:space="preserve">IAKWB</t>
  </si>
  <si>
    <t xml:space="preserve">IAKWBOS</t>
  </si>
  <si>
    <t xml:space="preserve">IAOMAI</t>
  </si>
  <si>
    <t xml:space="preserve">IDE</t>
  </si>
  <si>
    <t xml:space="preserve">IDIOS</t>
  </si>
  <si>
    <t xml:space="preserve">IDOU</t>
  </si>
  <si>
    <t xml:space="preserve">IEREUS</t>
  </si>
  <si>
    <t xml:space="preserve">IERICW</t>
  </si>
  <si>
    <t xml:space="preserve">IEROSOLUMA</t>
  </si>
  <si>
    <t xml:space="preserve">IHSOUS</t>
  </si>
  <si>
    <t xml:space="preserve">IKANOS</t>
  </si>
  <si>
    <t xml:space="preserve">IMATION</t>
  </si>
  <si>
    <t xml:space="preserve">INA</t>
  </si>
  <si>
    <t xml:space="preserve">IORDANHS</t>
  </si>
  <si>
    <t xml:space="preserve">IOUDAIA</t>
  </si>
  <si>
    <t xml:space="preserve">IOUDAIOS</t>
  </si>
  <si>
    <t xml:space="preserve">IOUDAS</t>
  </si>
  <si>
    <t xml:space="preserve">ISAAK</t>
  </si>
  <si>
    <t xml:space="preserve">ISRAHL</t>
  </si>
  <si>
    <t xml:space="preserve">ISTHMI</t>
  </si>
  <si>
    <t xml:space="preserve">ISCUPOS</t>
  </si>
  <si>
    <t xml:space="preserve">ISCUO</t>
  </si>
  <si>
    <t xml:space="preserve">IXQUS</t>
  </si>
  <si>
    <t xml:space="preserve">IWANNHS</t>
  </si>
  <si>
    <t xml:space="preserve">IWNAS</t>
  </si>
  <si>
    <t xml:space="preserve">IWSHF</t>
  </si>
  <si>
    <t xml:space="preserve">KAGW</t>
  </si>
  <si>
    <t xml:space="preserve">KAQAIREW</t>
  </si>
  <si>
    <t xml:space="preserve">KAQARIZO</t>
  </si>
  <si>
    <t xml:space="preserve">KAQEUDW</t>
  </si>
  <si>
    <t xml:space="preserve">KAQHMAI</t>
  </si>
  <si>
    <t xml:space="preserve">KAQIZO</t>
  </si>
  <si>
    <t xml:space="preserve">KATISTHMI</t>
  </si>
  <si>
    <t xml:space="preserve">KAQWS</t>
  </si>
  <si>
    <t xml:space="preserve">KAINOS</t>
  </si>
  <si>
    <t xml:space="preserve">KAIROS</t>
  </si>
  <si>
    <t xml:space="preserve">KAISAR</t>
  </si>
  <si>
    <t xml:space="preserve">KAKEINOS</t>
  </si>
  <si>
    <t xml:space="preserve">KAKOS</t>
  </si>
  <si>
    <t xml:space="preserve">KAKWS</t>
  </si>
  <si>
    <t xml:space="preserve">KALAMOS</t>
  </si>
  <si>
    <t xml:space="preserve">KALEW</t>
  </si>
  <si>
    <t xml:space="preserve">KALOS</t>
  </si>
  <si>
    <t xml:space="preserve">KALWS</t>
  </si>
  <si>
    <t xml:space="preserve">KAMHLOS</t>
  </si>
  <si>
    <t xml:space="preserve">KARDIA</t>
  </si>
  <si>
    <t xml:space="preserve">KARPOS</t>
  </si>
  <si>
    <t xml:space="preserve">KATA</t>
  </si>
  <si>
    <t xml:space="preserve">KATABAINW</t>
  </si>
  <si>
    <t xml:space="preserve">KATAKEIMAI</t>
  </si>
  <si>
    <t xml:space="preserve">KATAKRINW</t>
  </si>
  <si>
    <t xml:space="preserve">KATALEIPW</t>
  </si>
  <si>
    <t xml:space="preserve">KATALUW</t>
  </si>
  <si>
    <t xml:space="preserve">KATANEW</t>
  </si>
  <si>
    <t xml:space="preserve">KATHLOREW</t>
  </si>
  <si>
    <t xml:space="preserve">KATOIKEW</t>
  </si>
  <si>
    <t xml:space="preserve">KAFARNAOUM</t>
  </si>
  <si>
    <t xml:space="preserve">KEIMAI</t>
  </si>
  <si>
    <t xml:space="preserve">KELEUW</t>
  </si>
  <si>
    <t xml:space="preserve">KERDAINW</t>
  </si>
  <si>
    <t xml:space="preserve">KEFALH</t>
  </si>
  <si>
    <t xml:space="preserve">KHRUSSW</t>
  </si>
  <si>
    <t xml:space="preserve">KLADOS</t>
  </si>
  <si>
    <t xml:space="preserve">KLAIW</t>
  </si>
  <si>
    <t xml:space="preserve">KLASMA</t>
  </si>
  <si>
    <t xml:space="preserve">KLAUQMOS</t>
  </si>
  <si>
    <t xml:space="preserve">KLAW</t>
  </si>
  <si>
    <t xml:space="preserve">KLEIW</t>
  </si>
  <si>
    <t xml:space="preserve">KLEPTW</t>
  </si>
  <si>
    <t xml:space="preserve">KLHRONOMEW</t>
  </si>
  <si>
    <t xml:space="preserve">KLINH</t>
  </si>
  <si>
    <t xml:space="preserve">KLINW</t>
  </si>
  <si>
    <t xml:space="preserve">KOILIA</t>
  </si>
  <si>
    <t xml:space="preserve">KOINOW</t>
  </si>
  <si>
    <t xml:space="preserve">KOKKOS</t>
  </si>
  <si>
    <t xml:space="preserve">KOPTW</t>
  </si>
  <si>
    <t xml:space="preserve">KORASION</t>
  </si>
  <si>
    <t xml:space="preserve">KOSMEW</t>
  </si>
  <si>
    <t xml:space="preserve">KOSMOS</t>
  </si>
  <si>
    <t xml:space="preserve">KRABATTOS</t>
  </si>
  <si>
    <t xml:space="preserve">KRAZO</t>
  </si>
  <si>
    <t xml:space="preserve">KRATEW</t>
  </si>
  <si>
    <t xml:space="preserve">KRIMA</t>
  </si>
  <si>
    <t xml:space="preserve">KRINW</t>
  </si>
  <si>
    <t xml:space="preserve">KRISIS</t>
  </si>
  <si>
    <t xml:space="preserve">KRNPTOS</t>
  </si>
  <si>
    <t xml:space="preserve">KRUPTW</t>
  </si>
  <si>
    <t xml:space="preserve">KURIOS</t>
  </si>
  <si>
    <t xml:space="preserve">KWLUW</t>
  </si>
  <si>
    <t xml:space="preserve">KWMH</t>
  </si>
  <si>
    <t xml:space="preserve">KWFOS</t>
  </si>
  <si>
    <t xml:space="preserve">LALEW</t>
  </si>
  <si>
    <t xml:space="preserve">LAMBANW</t>
  </si>
  <si>
    <t xml:space="preserve">LAOS</t>
  </si>
  <si>
    <t xml:space="preserve">LEGW</t>
  </si>
  <si>
    <t xml:space="preserve">EIPON</t>
  </si>
  <si>
    <t xml:space="preserve">ERW</t>
  </si>
  <si>
    <t xml:space="preserve">LEPROS</t>
  </si>
  <si>
    <t xml:space="preserve">LEUI</t>
  </si>
  <si>
    <t xml:space="preserve">LEUKOS</t>
  </si>
  <si>
    <t xml:space="preserve">LHSTHS</t>
  </si>
  <si>
    <t xml:space="preserve">LIAN</t>
  </si>
  <si>
    <t xml:space="preserve">LIQOS</t>
  </si>
  <si>
    <t xml:space="preserve">LIMOS</t>
  </si>
  <si>
    <t xml:space="preserve">LOGOS</t>
  </si>
  <si>
    <t xml:space="preserve">LOIPOS</t>
  </si>
  <si>
    <t xml:space="preserve">LUPEW</t>
  </si>
  <si>
    <t xml:space="preserve">LUCNOS</t>
  </si>
  <si>
    <t xml:space="preserve">LUW</t>
  </si>
  <si>
    <t xml:space="preserve">MAGDALHNH</t>
  </si>
  <si>
    <t xml:space="preserve">MAQHTHS</t>
  </si>
  <si>
    <t xml:space="preserve">MAKARIOS</t>
  </si>
  <si>
    <t xml:space="preserve">MAKROQEN</t>
  </si>
  <si>
    <t xml:space="preserve">MALLON</t>
  </si>
  <si>
    <t xml:space="preserve">MARIA</t>
  </si>
  <si>
    <t xml:space="preserve">MARTURION</t>
  </si>
  <si>
    <t xml:space="preserve">MASTILOW</t>
  </si>
  <si>
    <t xml:space="preserve">MACAIRA</t>
  </si>
  <si>
    <t xml:space="preserve">MEGAS</t>
  </si>
  <si>
    <t xml:space="preserve">MEIZWN</t>
  </si>
  <si>
    <t xml:space="preserve">MELLW</t>
  </si>
  <si>
    <t xml:space="preserve">MEN</t>
  </si>
  <si>
    <t xml:space="preserve">MENW</t>
  </si>
  <si>
    <t xml:space="preserve">MERIZW</t>
  </si>
  <si>
    <t xml:space="preserve">MERIMNAW</t>
  </si>
  <si>
    <t xml:space="preserve">MEROS</t>
  </si>
  <si>
    <t xml:space="preserve">MESON</t>
  </si>
  <si>
    <t xml:space="preserve">META</t>
  </si>
  <si>
    <t xml:space="preserve">METABAINW</t>
  </si>
  <si>
    <t xml:space="preserve">METANOEW</t>
  </si>
  <si>
    <t xml:space="preserve">METANOIA</t>
  </si>
  <si>
    <t xml:space="preserve">MH</t>
  </si>
  <si>
    <t xml:space="preserve">MHDE</t>
  </si>
  <si>
    <t xml:space="preserve">MHDEIS</t>
  </si>
  <si>
    <t xml:space="preserve">MEKETI</t>
  </si>
  <si>
    <t xml:space="preserve">MHPOTE</t>
  </si>
  <si>
    <t xml:space="preserve">MHTE</t>
  </si>
  <si>
    <t xml:space="preserve">MHTHR</t>
  </si>
  <si>
    <t xml:space="preserve">MHTI</t>
  </si>
  <si>
    <t xml:space="preserve">MIKROS</t>
  </si>
  <si>
    <t xml:space="preserve">MIMNHSKOMAI</t>
  </si>
  <si>
    <t xml:space="preserve">MISEW</t>
  </si>
  <si>
    <t xml:space="preserve">MISQOS</t>
  </si>
  <si>
    <t xml:space="preserve">MNA</t>
  </si>
  <si>
    <t xml:space="preserve">MNHMA</t>
  </si>
  <si>
    <t xml:space="preserve">MNHMEION</t>
  </si>
  <si>
    <t xml:space="preserve">MOICEUW</t>
  </si>
  <si>
    <t xml:space="preserve">MONON</t>
  </si>
  <si>
    <t xml:space="preserve">MONOS</t>
  </si>
  <si>
    <t xml:space="preserve">MURON</t>
  </si>
  <si>
    <t xml:space="preserve">MWUSHS</t>
  </si>
  <si>
    <t xml:space="preserve">NAZARA</t>
  </si>
  <si>
    <t xml:space="preserve">NAZARHNOS</t>
  </si>
  <si>
    <t xml:space="preserve">NAI</t>
  </si>
  <si>
    <t xml:space="preserve">NAOS</t>
  </si>
  <si>
    <t xml:space="preserve">NEKROS</t>
  </si>
  <si>
    <t xml:space="preserve">NEOS</t>
  </si>
  <si>
    <t xml:space="preserve">NEFELH</t>
  </si>
  <si>
    <t xml:space="preserve">NHSTEUW</t>
  </si>
  <si>
    <t xml:space="preserve">NOEW</t>
  </si>
  <si>
    <t xml:space="preserve">NOMIKOS</t>
  </si>
  <si>
    <t xml:space="preserve">NOMOS</t>
  </si>
  <si>
    <t xml:space="preserve">NOSOS</t>
  </si>
  <si>
    <t xml:space="preserve">NUMFIOS</t>
  </si>
  <si>
    <t xml:space="preserve">NUN</t>
  </si>
  <si>
    <t xml:space="preserve">NUZ</t>
  </si>
  <si>
    <t xml:space="preserve">XHRAINW</t>
  </si>
  <si>
    <t xml:space="preserve">XHROS</t>
  </si>
  <si>
    <t xml:space="preserve">ODOS</t>
  </si>
  <si>
    <t xml:space="preserve">ODOUS</t>
  </si>
  <si>
    <t xml:space="preserve">OQEN</t>
  </si>
  <si>
    <t xml:space="preserve">OIDA</t>
  </si>
  <si>
    <t xml:space="preserve">OIKIA</t>
  </si>
  <si>
    <t xml:space="preserve">OIKODESPOTHS</t>
  </si>
  <si>
    <t xml:space="preserve">OIKODOMEW</t>
  </si>
  <si>
    <t xml:space="preserve">OIKOS</t>
  </si>
  <si>
    <t xml:space="preserve">OINOS</t>
  </si>
  <si>
    <t xml:space="preserve">OLIGOPIOTOS</t>
  </si>
  <si>
    <t xml:space="preserve">OLIGOS</t>
  </si>
  <si>
    <t xml:space="preserve">OLOS</t>
  </si>
  <si>
    <t xml:space="preserve">OMNUW</t>
  </si>
  <si>
    <t xml:space="preserve">OMOIOS</t>
  </si>
  <si>
    <t xml:space="preserve">OMOIOW</t>
  </si>
  <si>
    <t xml:space="preserve">OMOIWS</t>
  </si>
  <si>
    <t xml:space="preserve">OMOLOGEW</t>
  </si>
  <si>
    <t xml:space="preserve">ONOMA</t>
  </si>
  <si>
    <t xml:space="preserve">OPISW</t>
  </si>
  <si>
    <t xml:space="preserve">OPOU</t>
  </si>
  <si>
    <t xml:space="preserve">OPWS</t>
  </si>
  <si>
    <t xml:space="preserve">ORAW</t>
  </si>
  <si>
    <t xml:space="preserve">EIDON</t>
  </si>
  <si>
    <t xml:space="preserve">OYOMAI</t>
  </si>
  <si>
    <t xml:space="preserve">ORGIZOMAI</t>
  </si>
  <si>
    <t xml:space="preserve">ORIA</t>
  </si>
  <si>
    <t xml:space="preserve">ORKOS</t>
  </si>
  <si>
    <t xml:space="preserve">OROS</t>
  </si>
  <si>
    <t xml:space="preserve">OS</t>
  </si>
  <si>
    <t xml:space="preserve">OSOS</t>
  </si>
  <si>
    <t xml:space="preserve">OSTIS</t>
  </si>
  <si>
    <t xml:space="preserve">OTAN</t>
  </si>
  <si>
    <t xml:space="preserve">OTE</t>
  </si>
  <si>
    <t xml:space="preserve">OTI</t>
  </si>
  <si>
    <t xml:space="preserve">OU</t>
  </si>
  <si>
    <t xml:space="preserve">OU2</t>
  </si>
  <si>
    <t xml:space="preserve">OUK</t>
  </si>
  <si>
    <t xml:space="preserve">OUAI</t>
  </si>
  <si>
    <t xml:space="preserve">OUDE</t>
  </si>
  <si>
    <t xml:space="preserve">OUDEIS</t>
  </si>
  <si>
    <t xml:space="preserve">OUDEPOTE</t>
  </si>
  <si>
    <t xml:space="preserve">OUKETI</t>
  </si>
  <si>
    <t xml:space="preserve">OUN</t>
  </si>
  <si>
    <t xml:space="preserve">OUPW</t>
  </si>
  <si>
    <t xml:space="preserve">OURANIOS</t>
  </si>
  <si>
    <t xml:space="preserve">OURANOS</t>
  </si>
  <si>
    <t xml:space="preserve">OUS</t>
  </si>
  <si>
    <t xml:space="preserve">OUTE</t>
  </si>
  <si>
    <t xml:space="preserve">OUTOS</t>
  </si>
  <si>
    <t xml:space="preserve">OUTW</t>
  </si>
  <si>
    <t xml:space="preserve">OUCI</t>
  </si>
  <si>
    <t xml:space="preserve">OFEILW</t>
  </si>
  <si>
    <t xml:space="preserve">OFQALMOS</t>
  </si>
  <si>
    <t xml:space="preserve">OCLOS</t>
  </si>
  <si>
    <t xml:space="preserve">OYIOS</t>
  </si>
  <si>
    <t xml:space="preserve">PAIDION</t>
  </si>
  <si>
    <t xml:space="preserve">PAIS</t>
  </si>
  <si>
    <t xml:space="preserve">PALAIOS</t>
  </si>
  <si>
    <t xml:space="preserve">PALIN</t>
  </si>
  <si>
    <t xml:space="preserve">PARA</t>
  </si>
  <si>
    <t xml:space="preserve"> </t>
  </si>
  <si>
    <t xml:space="preserve">PARABOLH</t>
  </si>
  <si>
    <t xml:space="preserve">PARAGGELW</t>
  </si>
  <si>
    <t xml:space="preserve">PARAGINOMAI</t>
  </si>
  <si>
    <t xml:space="preserve">PARAGW</t>
  </si>
  <si>
    <t xml:space="preserve">PARADIDWMI</t>
  </si>
  <si>
    <t xml:space="preserve">PARADOSIS</t>
  </si>
  <si>
    <t xml:space="preserve">PARAKALEW</t>
  </si>
  <si>
    <t xml:space="preserve">PARALAMBANW</t>
  </si>
  <si>
    <t xml:space="preserve">PARALUTIKOS</t>
  </si>
  <si>
    <t xml:space="preserve">PARAPOREUOMAI</t>
  </si>
  <si>
    <t xml:space="preserve">PARATIQHMI</t>
  </si>
  <si>
    <t xml:space="preserve">PARACRHMA</t>
  </si>
  <si>
    <t xml:space="preserve">PARERCOMAI</t>
  </si>
  <si>
    <t xml:space="preserve">PARECW</t>
  </si>
  <si>
    <t xml:space="preserve">PARQENOS</t>
  </si>
  <si>
    <t xml:space="preserve">PARISTHMI</t>
  </si>
  <si>
    <t xml:space="preserve">PAS</t>
  </si>
  <si>
    <t xml:space="preserve">PASCA</t>
  </si>
  <si>
    <t xml:space="preserve">PASCW</t>
  </si>
  <si>
    <t xml:space="preserve">PATHR</t>
  </si>
  <si>
    <t xml:space="preserve">PEIQW</t>
  </si>
  <si>
    <t xml:space="preserve">PEINAW</t>
  </si>
  <si>
    <t xml:space="preserve">PEIRAZW</t>
  </si>
  <si>
    <t xml:space="preserve">PEIRASMOS</t>
  </si>
  <si>
    <t xml:space="preserve">PEMPW</t>
  </si>
  <si>
    <t xml:space="preserve">PENTE</t>
  </si>
  <si>
    <t xml:space="preserve">PERAN</t>
  </si>
  <si>
    <t xml:space="preserve">PERI</t>
  </si>
  <si>
    <t xml:space="preserve">PERIBALLW</t>
  </si>
  <si>
    <t xml:space="preserve">PERIBLEPOMAI</t>
  </si>
  <si>
    <t xml:space="preserve">PERILUPOS</t>
  </si>
  <si>
    <t xml:space="preserve">PERIPATEW</t>
  </si>
  <si>
    <t xml:space="preserve">PERISSEUW</t>
  </si>
  <si>
    <t xml:space="preserve">PERISSOS</t>
  </si>
  <si>
    <t xml:space="preserve">PERISTERA</t>
  </si>
  <si>
    <t xml:space="preserve">PERITIQHMI</t>
  </si>
  <si>
    <t xml:space="preserve">PERICWROS</t>
  </si>
  <si>
    <t xml:space="preserve">PETEINON</t>
  </si>
  <si>
    <t xml:space="preserve">PETRA</t>
  </si>
  <si>
    <t xml:space="preserve">PETROS</t>
  </si>
  <si>
    <t xml:space="preserve">PHRA</t>
  </si>
  <si>
    <t xml:space="preserve">PILATOS</t>
  </si>
  <si>
    <t xml:space="preserve">PIMPLHMI</t>
  </si>
  <si>
    <t xml:space="preserve">PINW</t>
  </si>
  <si>
    <t xml:space="preserve">PIPTW</t>
  </si>
  <si>
    <t xml:space="preserve">PISTEUW</t>
  </si>
  <si>
    <t xml:space="preserve">PISTIS</t>
  </si>
  <si>
    <t xml:space="preserve">PISTOS</t>
  </si>
  <si>
    <t xml:space="preserve">PLANAW</t>
  </si>
  <si>
    <t xml:space="preserve">PLATEIA</t>
  </si>
  <si>
    <t xml:space="preserve">PLEIWN</t>
  </si>
  <si>
    <t xml:space="preserve">PLHQOS</t>
  </si>
  <si>
    <t xml:space="preserve">PLHN</t>
  </si>
  <si>
    <t xml:space="preserve">PLHRHS</t>
  </si>
  <si>
    <t xml:space="preserve">PLHROW</t>
  </si>
  <si>
    <t xml:space="preserve">PLHSION</t>
  </si>
  <si>
    <t xml:space="preserve">PLOION</t>
  </si>
  <si>
    <t xml:space="preserve">PLOUSIOS</t>
  </si>
  <si>
    <t xml:space="preserve">PNEUMA</t>
  </si>
  <si>
    <t xml:space="preserve">POQEN</t>
  </si>
  <si>
    <t xml:space="preserve">POIEW</t>
  </si>
  <si>
    <t xml:space="preserve">POIMHN</t>
  </si>
  <si>
    <t xml:space="preserve">POIOS</t>
  </si>
  <si>
    <t xml:space="preserve">POLIS</t>
  </si>
  <si>
    <t xml:space="preserve">POLUS</t>
  </si>
  <si>
    <t xml:space="preserve">PONHROS</t>
  </si>
  <si>
    <t xml:space="preserve">POREUOMAI</t>
  </si>
  <si>
    <t xml:space="preserve">POSOS</t>
  </si>
  <si>
    <t xml:space="preserve">POTAMOS</t>
  </si>
  <si>
    <t xml:space="preserve">POTAPOS</t>
  </si>
  <si>
    <t xml:space="preserve">POTE</t>
  </si>
  <si>
    <t xml:space="preserve">POTHRION</t>
  </si>
  <si>
    <t xml:space="preserve">POTIZW</t>
  </si>
  <si>
    <t xml:space="preserve">POU</t>
  </si>
  <si>
    <t xml:space="preserve">POUS</t>
  </si>
  <si>
    <t xml:space="preserve">PRASSW</t>
  </si>
  <si>
    <t xml:space="preserve">PRESBUTEROS</t>
  </si>
  <si>
    <t xml:space="preserve">PRIN</t>
  </si>
  <si>
    <t xml:space="preserve">PRO</t>
  </si>
  <si>
    <t xml:space="preserve">PROAGW</t>
  </si>
  <si>
    <t xml:space="preserve">PROBATON</t>
  </si>
  <si>
    <t xml:space="preserve">PROERCOMAI</t>
  </si>
  <si>
    <t xml:space="preserve">PROS</t>
  </si>
  <si>
    <t xml:space="preserve">PROSDECOMAI</t>
  </si>
  <si>
    <t xml:space="preserve">PROSDOKAW</t>
  </si>
  <si>
    <t xml:space="preserve">PROSERCOMAI</t>
  </si>
  <si>
    <t xml:space="preserve">PROSEUCH</t>
  </si>
  <si>
    <t xml:space="preserve">PROSEUCOMAI</t>
  </si>
  <si>
    <t xml:space="preserve">PROSECW</t>
  </si>
  <si>
    <t xml:space="preserve">PROSKALEOMAI</t>
  </si>
  <si>
    <t xml:space="preserve">PROSKUNEW</t>
  </si>
  <si>
    <t xml:space="preserve">PROSPIPTW</t>
  </si>
  <si>
    <t xml:space="preserve">PROSTIQHMI</t>
  </si>
  <si>
    <t xml:space="preserve">PROSFERW</t>
  </si>
  <si>
    <t xml:space="preserve">PROSFWNEW</t>
  </si>
  <si>
    <t xml:space="preserve">PROSWPON</t>
  </si>
  <si>
    <t xml:space="preserve">PROSFHTEUW</t>
  </si>
  <si>
    <t xml:space="preserve">PROFHTHS</t>
  </si>
  <si>
    <t xml:space="preserve">PRWI</t>
  </si>
  <si>
    <t xml:space="preserve">PRWTOKAQEDRIA</t>
  </si>
  <si>
    <t xml:space="preserve">PRWTOKLISIA</t>
  </si>
  <si>
    <t xml:space="preserve">PRWTON</t>
  </si>
  <si>
    <t xml:space="preserve">PRWTOS</t>
  </si>
  <si>
    <t xml:space="preserve">PTWCOS</t>
  </si>
  <si>
    <t xml:space="preserve">PULH</t>
  </si>
  <si>
    <t xml:space="preserve">PUR</t>
  </si>
  <si>
    <t xml:space="preserve">PWLEW</t>
  </si>
  <si>
    <t xml:space="preserve">PWLOS</t>
  </si>
  <si>
    <t xml:space="preserve">PWS</t>
  </si>
  <si>
    <t xml:space="preserve">RABBI</t>
  </si>
  <si>
    <t xml:space="preserve">RHGNUMI</t>
  </si>
  <si>
    <t xml:space="preserve">RHMA</t>
  </si>
  <si>
    <t xml:space="preserve">RIZA</t>
  </si>
  <si>
    <t xml:space="preserve">RIPTW</t>
  </si>
  <si>
    <t xml:space="preserve">SABBATON</t>
  </si>
  <si>
    <t xml:space="preserve">SADDOUKAIOS</t>
  </si>
  <si>
    <t xml:space="preserve">SALEUW</t>
  </si>
  <si>
    <t xml:space="preserve">SAPROS</t>
  </si>
  <si>
    <t xml:space="preserve">SARX</t>
  </si>
  <si>
    <t xml:space="preserve">SATANAS</t>
  </si>
  <si>
    <t xml:space="preserve">SEAUTOU</t>
  </si>
  <si>
    <t xml:space="preserve">SEISMOS</t>
  </si>
  <si>
    <t xml:space="preserve">SHMEION</t>
  </si>
  <si>
    <t xml:space="preserve">SHMERON</t>
  </si>
  <si>
    <t xml:space="preserve">SIDWN</t>
  </si>
  <si>
    <t xml:space="preserve">SIMWN</t>
  </si>
  <si>
    <t xml:space="preserve">SITOS</t>
  </si>
  <si>
    <t xml:space="preserve">SIWPAW</t>
  </si>
  <si>
    <t xml:space="preserve">SKANDALIZW</t>
  </si>
  <si>
    <t xml:space="preserve">SKANDALON</t>
  </si>
  <si>
    <t xml:space="preserve">SKEUOS</t>
  </si>
  <si>
    <t xml:space="preserve">SKOTOS</t>
  </si>
  <si>
    <t xml:space="preserve">SODOMA</t>
  </si>
  <si>
    <t xml:space="preserve">SOLOMWN</t>
  </si>
  <si>
    <t xml:space="preserve">SOS</t>
  </si>
  <si>
    <t xml:space="preserve">SOFIA</t>
  </si>
  <si>
    <t xml:space="preserve">SPEIRW</t>
  </si>
  <si>
    <t xml:space="preserve">SPERMA</t>
  </si>
  <si>
    <t xml:space="preserve">SPLAGCNIZOMAI</t>
  </si>
  <si>
    <t xml:space="preserve">STAUROS</t>
  </si>
  <si>
    <t xml:space="preserve">STAUROW</t>
  </si>
  <si>
    <t xml:space="preserve">STOMA</t>
  </si>
  <si>
    <t xml:space="preserve">STRATIWTHS</t>
  </si>
  <si>
    <t xml:space="preserve">STREFW</t>
  </si>
  <si>
    <t xml:space="preserve">STRWNNUMI</t>
  </si>
  <si>
    <t xml:space="preserve">SU</t>
  </si>
  <si>
    <t xml:space="preserve">SOU</t>
  </si>
  <si>
    <t xml:space="preserve">SOI</t>
  </si>
  <si>
    <t xml:space="preserve">SE</t>
  </si>
  <si>
    <t xml:space="preserve">SUGGENEUS</t>
  </si>
  <si>
    <t xml:space="preserve">SUGKALEW</t>
  </si>
  <si>
    <t xml:space="preserve">SUZHTEW</t>
  </si>
  <si>
    <t xml:space="preserve">SUKH</t>
  </si>
  <si>
    <t xml:space="preserve">SULLALEW</t>
  </si>
  <si>
    <t xml:space="preserve">SULLAMBANW</t>
  </si>
  <si>
    <t xml:space="preserve">SULLEGW</t>
  </si>
  <si>
    <t xml:space="preserve">SUMBOULION</t>
  </si>
  <si>
    <t xml:space="preserve">SUMPNIGW</t>
  </si>
  <si>
    <t xml:space="preserve">SUN</t>
  </si>
  <si>
    <t xml:space="preserve">SUNAGW</t>
  </si>
  <si>
    <t xml:space="preserve">SUNAGWGH</t>
  </si>
  <si>
    <t xml:space="preserve">SUNANAKEIMAI</t>
  </si>
  <si>
    <t xml:space="preserve">SUNDOULOS</t>
  </si>
  <si>
    <t xml:space="preserve">SUNEDRION</t>
  </si>
  <si>
    <t xml:space="preserve">SUNERCOMAI</t>
  </si>
  <si>
    <t xml:space="preserve">SUNECW</t>
  </si>
  <si>
    <t xml:space="preserve">SUNIHMI</t>
  </si>
  <si>
    <t xml:space="preserve">SFODRA</t>
  </si>
  <si>
    <t xml:space="preserve">SCIZW</t>
  </si>
  <si>
    <t xml:space="preserve">SWZW</t>
  </si>
  <si>
    <t xml:space="preserve">SWMA</t>
  </si>
  <si>
    <t xml:space="preserve">TALANTON</t>
  </si>
  <si>
    <t xml:space="preserve">TAPEINOW</t>
  </si>
  <si>
    <t xml:space="preserve">TARASSW</t>
  </si>
  <si>
    <t xml:space="preserve">TAFOS</t>
  </si>
  <si>
    <t xml:space="preserve">TACU</t>
  </si>
  <si>
    <t xml:space="preserve">TE</t>
  </si>
  <si>
    <t xml:space="preserve">TEKNON</t>
  </si>
  <si>
    <t xml:space="preserve">TELEUTAW</t>
  </si>
  <si>
    <t xml:space="preserve">TELEW</t>
  </si>
  <si>
    <t xml:space="preserve">TELOS</t>
  </si>
  <si>
    <t xml:space="preserve">TELWNHS</t>
  </si>
  <si>
    <t xml:space="preserve">THREW</t>
  </si>
  <si>
    <t xml:space="preserve">TIQHMI</t>
  </si>
  <si>
    <t xml:space="preserve">TIKTW</t>
  </si>
  <si>
    <t xml:space="preserve">TIMAW</t>
  </si>
  <si>
    <t xml:space="preserve">TIS</t>
  </si>
  <si>
    <t xml:space="preserve">TOIOUTOS</t>
  </si>
  <si>
    <t xml:space="preserve">TOPOS</t>
  </si>
  <si>
    <t xml:space="preserve">TOSOUTOS</t>
  </si>
  <si>
    <t xml:space="preserve">TOTE</t>
  </si>
  <si>
    <t xml:space="preserve">TRAPEZA</t>
  </si>
  <si>
    <t xml:space="preserve">TREIS</t>
  </si>
  <si>
    <t xml:space="preserve">TREFW</t>
  </si>
  <si>
    <t xml:space="preserve">TRECW</t>
  </si>
  <si>
    <t xml:space="preserve">TRIAKONTA</t>
  </si>
  <si>
    <t xml:space="preserve">TRITOS</t>
  </si>
  <si>
    <t xml:space="preserve">TUPTW</t>
  </si>
  <si>
    <t xml:space="preserve">TUROS</t>
  </si>
  <si>
    <t xml:space="preserve">TUFLOS</t>
  </si>
  <si>
    <t xml:space="preserve">UDWR</t>
  </si>
  <si>
    <t xml:space="preserve">UIOS</t>
  </si>
  <si>
    <t xml:space="preserve">UMEIS</t>
  </si>
  <si>
    <t xml:space="preserve">UMWN</t>
  </si>
  <si>
    <t xml:space="preserve">UMIN</t>
  </si>
  <si>
    <t xml:space="preserve">UMAS</t>
  </si>
  <si>
    <t xml:space="preserve">UPAGW</t>
  </si>
  <si>
    <t xml:space="preserve">UPAKOUW</t>
  </si>
  <si>
    <t xml:space="preserve">UPARXW</t>
  </si>
  <si>
    <t xml:space="preserve">UPER</t>
  </si>
  <si>
    <t xml:space="preserve">UPERETHS</t>
  </si>
  <si>
    <t xml:space="preserve">UPO</t>
  </si>
  <si>
    <t xml:space="preserve">YPODHMA</t>
  </si>
  <si>
    <t xml:space="preserve">UPOKATW</t>
  </si>
  <si>
    <t xml:space="preserve">UPOKRITHS</t>
  </si>
  <si>
    <t xml:space="preserve">UPOSTREFW</t>
  </si>
  <si>
    <t xml:space="preserve">USTERON</t>
  </si>
  <si>
    <t xml:space="preserve">UYISTOS</t>
  </si>
  <si>
    <t xml:space="preserve">UYOW</t>
  </si>
  <si>
    <t xml:space="preserve">FAINW</t>
  </si>
  <si>
    <t xml:space="preserve">FANEROS</t>
  </si>
  <si>
    <t xml:space="preserve">FARISAIOS</t>
  </si>
  <si>
    <t xml:space="preserve">FERW</t>
  </si>
  <si>
    <t xml:space="preserve">FEUGW</t>
  </si>
  <si>
    <t xml:space="preserve">FHMI</t>
  </si>
  <si>
    <t xml:space="preserve">FILEW</t>
  </si>
  <si>
    <t xml:space="preserve">FILIPPOS</t>
  </si>
  <si>
    <t xml:space="preserve">FILOS</t>
  </si>
  <si>
    <t xml:space="preserve">FIMOW</t>
  </si>
  <si>
    <t xml:space="preserve">FOBEOMAI</t>
  </si>
  <si>
    <t xml:space="preserve">FOBOS</t>
  </si>
  <si>
    <t xml:space="preserve">FONEUW</t>
  </si>
  <si>
    <t xml:space="preserve">FONOS</t>
  </si>
  <si>
    <t xml:space="preserve">FRONIMOS</t>
  </si>
  <si>
    <t xml:space="preserve">FULAKH</t>
  </si>
  <si>
    <t xml:space="preserve">FULASSW</t>
  </si>
  <si>
    <t xml:space="preserve">FUTEUW</t>
  </si>
  <si>
    <t xml:space="preserve">FWNEW</t>
  </si>
  <si>
    <t xml:space="preserve">FWNH</t>
  </si>
  <si>
    <t xml:space="preserve">FWS</t>
  </si>
  <si>
    <t xml:space="preserve">FWTEINOS</t>
  </si>
  <si>
    <t xml:space="preserve">CAIRW</t>
  </si>
  <si>
    <t xml:space="preserve">CARA</t>
  </si>
  <si>
    <t xml:space="preserve">CARIS</t>
  </si>
  <si>
    <t xml:space="preserve">CEIR</t>
  </si>
  <si>
    <t xml:space="preserve">CEIRWN</t>
  </si>
  <si>
    <t xml:space="preserve">CHRA</t>
  </si>
  <si>
    <t xml:space="preserve">CITWN</t>
  </si>
  <si>
    <t xml:space="preserve">COIROS</t>
  </si>
  <si>
    <t xml:space="preserve">CORTAZW</t>
  </si>
  <si>
    <t xml:space="preserve">CORTOS</t>
  </si>
  <si>
    <t xml:space="preserve">CREIA</t>
  </si>
  <si>
    <t xml:space="preserve">CRISTOS</t>
  </si>
  <si>
    <t xml:space="preserve">CRONOS</t>
  </si>
  <si>
    <t xml:space="preserve">CRUSOS</t>
  </si>
  <si>
    <t xml:space="preserve">CWLOS</t>
  </si>
  <si>
    <t xml:space="preserve">CWRA</t>
  </si>
  <si>
    <t xml:space="preserve">CWRIS</t>
  </si>
  <si>
    <t xml:space="preserve">YEUDOMARTUREW</t>
  </si>
  <si>
    <t xml:space="preserve">YEUDOPROFHTHS</t>
  </si>
  <si>
    <t xml:space="preserve">YUCH</t>
  </si>
  <si>
    <t xml:space="preserve">WDE</t>
  </si>
  <si>
    <t xml:space="preserve">WRA</t>
  </si>
  <si>
    <t xml:space="preserve">WS</t>
  </si>
  <si>
    <t xml:space="preserve">WSAUTWS</t>
  </si>
  <si>
    <t xml:space="preserve">WSEI</t>
  </si>
  <si>
    <t xml:space="preserve">WSPER</t>
  </si>
  <si>
    <t xml:space="preserve">WSTE</t>
  </si>
  <si>
    <t xml:space="preserve">WFELE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28"/>
    <col collapsed="false" customWidth="true" hidden="false" outlineLevel="0" max="3" min="3" style="1" width="4.7"/>
    <col collapsed="false" customWidth="true" hidden="false" outlineLevel="0" max="5" min="4" style="2" width="4.7"/>
    <col collapsed="false" customWidth="true" hidden="false" outlineLevel="0" max="6" min="6" style="1" width="4.7"/>
    <col collapsed="false" customWidth="true" hidden="false" outlineLevel="0" max="7" min="7" style="0" width="4.7"/>
    <col collapsed="false" customWidth="true" hidden="false" outlineLevel="0" max="8" min="8" style="2" width="4.7"/>
    <col collapsed="false" customWidth="true" hidden="false" outlineLevel="0" max="9" min="9" style="1" width="4.7"/>
    <col collapsed="false" customWidth="true" hidden="false" outlineLevel="0" max="14" min="10" style="0" width="4.7"/>
    <col collapsed="false" customWidth="true" hidden="false" outlineLevel="0" max="15" min="15" style="2" width="4.7"/>
    <col collapsed="false" customWidth="true" hidden="false" outlineLevel="0" max="17" min="16" style="0" width="6.7"/>
    <col collapsed="false" customWidth="true" hidden="false" outlineLevel="0" max="18" min="18" style="2" width="4.7"/>
    <col collapsed="false" customWidth="true" hidden="false" outlineLevel="0" max="19" min="19" style="0" width="4.7"/>
    <col collapsed="false" customWidth="true" hidden="false" outlineLevel="0" max="20" min="20" style="1" width="4.7"/>
    <col collapsed="false" customWidth="true" hidden="false" outlineLevel="0" max="22" min="21" style="0" width="4.7"/>
    <col collapsed="false" customWidth="true" hidden="false" outlineLevel="0" max="23" min="23" style="0" width="7.85"/>
    <col collapsed="false" customWidth="true" hidden="false" outlineLevel="0" max="24" min="24" style="0" width="9.41"/>
    <col collapsed="false" customWidth="true" hidden="false" outlineLevel="0" max="25" min="25" style="0" width="13.28"/>
    <col collapsed="false" customWidth="true" hidden="false" outlineLevel="0" max="27" min="26" style="0" width="4.7"/>
    <col collapsed="false" customWidth="true" hidden="false" outlineLevel="0" max="28" min="28" style="2" width="18.14"/>
    <col collapsed="false" customWidth="true" hidden="false" outlineLevel="0" max="29" min="29" style="0" width="15.41"/>
    <col collapsed="false" customWidth="true" hidden="false" outlineLevel="0" max="30" min="30" style="0" width="16.7"/>
    <col collapsed="false" customWidth="true" hidden="false" outlineLevel="0" max="31" min="31" style="0" width="12.7"/>
    <col collapsed="false" customWidth="true" hidden="false" outlineLevel="0" max="32" min="32" style="0" width="6.85"/>
    <col collapsed="false" customWidth="true" hidden="false" outlineLevel="0" max="33" min="33" style="0" width="15.85"/>
    <col collapsed="false" customWidth="true" hidden="false" outlineLevel="0" max="34" min="34" style="0" width="16.7"/>
    <col collapsed="false" customWidth="true" hidden="false" outlineLevel="0" max="35" min="35" style="0" width="15.56"/>
    <col collapsed="false" customWidth="true" hidden="false" outlineLevel="0" max="36" min="36" style="0" width="12.85"/>
    <col collapsed="false" customWidth="true" hidden="false" outlineLevel="0" max="39" min="37" style="0" width="4.7"/>
    <col collapsed="false" customWidth="true" hidden="false" outlineLevel="0" max="40" min="40" style="0" width="10.71"/>
    <col collapsed="false" customWidth="true" hidden="false" outlineLevel="0" max="41" min="41" style="0" width="4.7"/>
    <col collapsed="false" customWidth="true" hidden="false" outlineLevel="0" max="42" min="42" style="0" width="19.14"/>
    <col collapsed="false" customWidth="true" hidden="false" outlineLevel="0" max="43" min="43" style="0" width="4.7"/>
    <col collapsed="false" customWidth="true" hidden="false" outlineLevel="0" max="62" min="44" style="0" width="6.7"/>
    <col collapsed="false" customWidth="true" hidden="false" outlineLevel="0" max="63" min="63" style="0" width="6.13"/>
    <col collapsed="false" customWidth="true" hidden="false" outlineLevel="0" max="151" min="64" style="0" width="4.7"/>
  </cols>
  <sheetData>
    <row r="1" s="5" customFormat="true" ht="89.25" hidden="false" customHeight="true" outlineLevel="0" collapsed="false">
      <c r="A1" s="3" t="s">
        <v>0</v>
      </c>
      <c r="B1" s="3"/>
      <c r="C1" s="4"/>
      <c r="D1" s="3"/>
      <c r="E1" s="3"/>
      <c r="F1" s="4"/>
      <c r="G1" s="3"/>
      <c r="H1" s="3"/>
      <c r="I1" s="4"/>
      <c r="J1" s="3"/>
      <c r="K1" s="3"/>
      <c r="L1" s="3"/>
      <c r="M1" s="3"/>
      <c r="N1" s="3"/>
      <c r="O1" s="3"/>
      <c r="R1" s="3"/>
      <c r="S1" s="3"/>
      <c r="T1" s="4"/>
      <c r="U1" s="3"/>
      <c r="W1" s="5" t="s">
        <v>1</v>
      </c>
      <c r="X1" s="5" t="s">
        <v>2</v>
      </c>
      <c r="Y1" s="5" t="s">
        <v>3</v>
      </c>
      <c r="Z1" s="3"/>
      <c r="AA1" s="3"/>
      <c r="AB1" s="3" t="s">
        <v>4</v>
      </c>
      <c r="AC1" s="3" t="s">
        <v>5</v>
      </c>
      <c r="AD1" s="3" t="s">
        <v>6</v>
      </c>
      <c r="AE1" s="3" t="s">
        <v>7</v>
      </c>
      <c r="AF1" s="3"/>
      <c r="AG1" s="3" t="s">
        <v>8</v>
      </c>
      <c r="AH1" s="3" t="s">
        <v>9</v>
      </c>
      <c r="AI1" s="3" t="s">
        <v>10</v>
      </c>
      <c r="AJ1" s="3" t="s">
        <v>11</v>
      </c>
      <c r="AK1" s="3"/>
      <c r="AL1" s="3"/>
      <c r="AM1" s="3"/>
      <c r="AN1" s="3" t="s">
        <v>12</v>
      </c>
      <c r="AO1" s="3"/>
      <c r="AP1" s="3" t="s">
        <v>13</v>
      </c>
    </row>
    <row r="2" s="6" customFormat="true" ht="12.75" hidden="false" customHeight="false" outlineLevel="0" collapsed="false">
      <c r="B2" s="6" t="s">
        <v>14</v>
      </c>
      <c r="C2" s="7" t="s">
        <v>15</v>
      </c>
      <c r="D2" s="6" t="s">
        <v>16</v>
      </c>
      <c r="E2" s="6" t="s">
        <v>17</v>
      </c>
      <c r="F2" s="7" t="s">
        <v>18</v>
      </c>
      <c r="G2" s="6" t="s">
        <v>19</v>
      </c>
      <c r="H2" s="6" t="s">
        <v>20</v>
      </c>
      <c r="I2" s="7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7" t="s">
        <v>32</v>
      </c>
      <c r="U2" s="6" t="s">
        <v>33</v>
      </c>
      <c r="Z2" s="6" t="s">
        <v>33</v>
      </c>
      <c r="AA2" s="6" t="s">
        <v>33</v>
      </c>
      <c r="AC2" s="6" t="s">
        <v>34</v>
      </c>
      <c r="AD2" s="6" t="s">
        <v>35</v>
      </c>
      <c r="AE2" s="6" t="s">
        <v>36</v>
      </c>
      <c r="AG2" s="6" t="s">
        <v>37</v>
      </c>
      <c r="AH2" s="6" t="s">
        <v>38</v>
      </c>
      <c r="AI2" s="6" t="s">
        <v>35</v>
      </c>
      <c r="AJ2" s="6" t="s">
        <v>36</v>
      </c>
      <c r="AR2" s="6" t="s">
        <v>14</v>
      </c>
      <c r="AS2" s="7" t="s">
        <v>15</v>
      </c>
      <c r="AT2" s="6" t="s">
        <v>16</v>
      </c>
      <c r="AU2" s="6" t="s">
        <v>17</v>
      </c>
      <c r="AV2" s="7" t="s">
        <v>18</v>
      </c>
      <c r="AW2" s="6" t="s">
        <v>19</v>
      </c>
      <c r="AX2" s="6" t="s">
        <v>20</v>
      </c>
      <c r="AY2" s="7" t="s">
        <v>21</v>
      </c>
      <c r="AZ2" s="6" t="s">
        <v>22</v>
      </c>
      <c r="BA2" s="6" t="s">
        <v>23</v>
      </c>
      <c r="BB2" s="6" t="s">
        <v>24</v>
      </c>
      <c r="BC2" s="6" t="s">
        <v>25</v>
      </c>
      <c r="BD2" s="6" t="s">
        <v>26</v>
      </c>
      <c r="BE2" s="6" t="s">
        <v>27</v>
      </c>
      <c r="BF2" s="7" t="s">
        <v>39</v>
      </c>
      <c r="BG2" s="6" t="s">
        <v>40</v>
      </c>
      <c r="BH2" s="6" t="s">
        <v>30</v>
      </c>
      <c r="BI2" s="7" t="s">
        <v>31</v>
      </c>
      <c r="BJ2" s="6" t="s">
        <v>32</v>
      </c>
      <c r="BK2" s="8" t="s">
        <v>33</v>
      </c>
    </row>
    <row r="3" customFormat="false" ht="12.75" hidden="false" customHeight="false" outlineLevel="0" collapsed="false">
      <c r="A3" s="0" t="s">
        <v>41</v>
      </c>
      <c r="B3" s="8" t="n">
        <v>1</v>
      </c>
      <c r="C3" s="1" t="n">
        <v>0</v>
      </c>
      <c r="D3" s="8" t="n">
        <v>0</v>
      </c>
      <c r="E3" s="8" t="n">
        <v>0</v>
      </c>
      <c r="F3" s="1" t="n">
        <v>0</v>
      </c>
      <c r="G3" s="8" t="n">
        <v>0</v>
      </c>
      <c r="H3" s="8" t="n">
        <v>0</v>
      </c>
      <c r="I3" s="1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0" t="n">
        <v>0</v>
      </c>
      <c r="Q3" s="0" t="n">
        <v>3</v>
      </c>
      <c r="R3" s="8" t="n">
        <v>0</v>
      </c>
      <c r="S3" s="8" t="n">
        <v>0</v>
      </c>
      <c r="T3" s="1" t="n">
        <v>3</v>
      </c>
      <c r="U3" s="8" t="n">
        <v>11</v>
      </c>
      <c r="W3" s="0" t="n">
        <f aca="false">SUM(B3:U3)</f>
        <v>18</v>
      </c>
      <c r="X3" s="0" t="n">
        <f aca="false">W3/W$807</f>
        <v>0.00070724136576166</v>
      </c>
      <c r="Z3" s="8" t="n">
        <v>11</v>
      </c>
      <c r="AA3" s="8" t="n">
        <v>11</v>
      </c>
      <c r="AC3" s="0" t="n">
        <f aca="false">X3*Z$807</f>
        <v>4.02349612981808</v>
      </c>
      <c r="AD3" s="0" t="n">
        <f aca="false">EXP(-AC3)*(AC3)^Z3/FACT(Z3)</f>
        <v>0.00200494093022832</v>
      </c>
      <c r="AE3" s="0" t="n">
        <f aca="false">LN(AD3)</f>
        <v>-6.21214067989035</v>
      </c>
      <c r="AG3" s="0" t="n">
        <f aca="false">AA3*Z$807/AA$807</f>
        <v>11</v>
      </c>
      <c r="AH3" s="0" t="n">
        <f aca="false">AC3*$AN$3+(1-$AN$3)*AG3</f>
        <v>10.9930234961298</v>
      </c>
      <c r="AI3" s="0" t="n">
        <f aca="false">EXP(-AH3)*(AH3)^Z3/FACT(Z3)</f>
        <v>0.119377796011053</v>
      </c>
      <c r="AJ3" s="0" t="n">
        <f aca="false">LN(AI3)</f>
        <v>-2.12546205837341</v>
      </c>
      <c r="AN3" s="0" t="n">
        <v>0.00099999999999989</v>
      </c>
      <c r="AQ3" s="0" t="s">
        <v>14</v>
      </c>
      <c r="AR3" s="0" t="n">
        <v>0.999</v>
      </c>
      <c r="AS3" s="0" t="n">
        <v>0</v>
      </c>
      <c r="AT3" s="0" t="n">
        <v>0</v>
      </c>
      <c r="AU3" s="0" t="n">
        <v>0</v>
      </c>
      <c r="AV3" s="0" t="n">
        <v>0.0918243368484651</v>
      </c>
      <c r="AW3" s="0" t="n">
        <v>0.0352226564670255</v>
      </c>
      <c r="AX3" s="0" t="n">
        <v>0</v>
      </c>
      <c r="AY3" s="0" t="n">
        <v>0.0461587034093689</v>
      </c>
      <c r="AZ3" s="0" t="n">
        <v>0</v>
      </c>
      <c r="BA3" s="0" t="n">
        <v>0</v>
      </c>
      <c r="BB3" s="0" t="n">
        <v>0.125028558328468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s">
        <v>14</v>
      </c>
    </row>
    <row r="4" customFormat="false" ht="12.75" hidden="false" customHeight="false" outlineLevel="0" collapsed="false">
      <c r="A4" s="0" t="s">
        <v>42</v>
      </c>
      <c r="B4" s="8" t="n">
        <v>3</v>
      </c>
      <c r="C4" s="1" t="n">
        <v>0</v>
      </c>
      <c r="D4" s="8" t="n">
        <v>3</v>
      </c>
      <c r="E4" s="8" t="n">
        <v>0</v>
      </c>
      <c r="F4" s="1" t="n">
        <v>0</v>
      </c>
      <c r="G4" s="8" t="n">
        <v>0</v>
      </c>
      <c r="H4" s="8" t="n">
        <v>1</v>
      </c>
      <c r="I4" s="1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0" t="n">
        <v>4</v>
      </c>
      <c r="Q4" s="0" t="n">
        <v>1</v>
      </c>
      <c r="R4" s="8" t="n">
        <v>4</v>
      </c>
      <c r="S4" s="8" t="n">
        <v>0</v>
      </c>
      <c r="T4" s="1" t="n">
        <v>4</v>
      </c>
      <c r="U4" s="8" t="n">
        <v>5</v>
      </c>
      <c r="W4" s="0" t="n">
        <f aca="false">SUM(B4:U4)</f>
        <v>25</v>
      </c>
      <c r="X4" s="0" t="n">
        <f aca="false">W4/W$807</f>
        <v>0.000982279674668972</v>
      </c>
      <c r="Z4" s="8" t="n">
        <v>5</v>
      </c>
      <c r="AA4" s="8" t="n">
        <v>5</v>
      </c>
      <c r="AC4" s="0" t="n">
        <f aca="false">X4*Z$807</f>
        <v>5.58818906919178</v>
      </c>
      <c r="AD4" s="0" t="n">
        <f aca="false">EXP(-AC4)*(AC4)^Z4/FACT(Z4)</f>
        <v>0.169923926448164</v>
      </c>
      <c r="AE4" s="0" t="n">
        <f aca="false">LN(AD4)</f>
        <v>-1.77240443356746</v>
      </c>
      <c r="AG4" s="0" t="n">
        <f aca="false">AA4*Z$807/AA$807</f>
        <v>5</v>
      </c>
      <c r="AH4" s="0" t="n">
        <f aca="false">AC4*$AN$3+(1-$AN$3)*AG4</f>
        <v>5.00058818906919</v>
      </c>
      <c r="AI4" s="0" t="n">
        <f aca="false">EXP(-AH4)*(AH4)^Z4/FACT(Z4)</f>
        <v>0.175467363697746</v>
      </c>
      <c r="AJ4" s="0" t="n">
        <f aca="false">LN(AI4)</f>
        <v>-1.74030221520547</v>
      </c>
      <c r="AM4" s="0" t="s">
        <v>43</v>
      </c>
      <c r="AN4" s="0" t="n">
        <f aca="false">1-AN3</f>
        <v>0.999</v>
      </c>
      <c r="AR4" s="0" t="n">
        <v>5.1346791260601E-259</v>
      </c>
      <c r="AS4" s="0" t="n">
        <v>1</v>
      </c>
      <c r="AT4" s="0" t="n">
        <v>1</v>
      </c>
      <c r="AU4" s="0" t="n">
        <v>1</v>
      </c>
      <c r="AV4" s="0" t="n">
        <v>0.000154084702237103</v>
      </c>
      <c r="AW4" s="0" t="n">
        <v>0.084963255455402</v>
      </c>
      <c r="AX4" s="0" t="n">
        <v>1</v>
      </c>
      <c r="AY4" s="0" t="n">
        <v>0.00672888725742136</v>
      </c>
      <c r="AZ4" s="0" t="n">
        <v>1</v>
      </c>
      <c r="BA4" s="0" t="n">
        <v>1</v>
      </c>
      <c r="BB4" s="0" t="n">
        <v>2.27704505228352E-006</v>
      </c>
      <c r="BC4" s="0" t="n">
        <v>1</v>
      </c>
      <c r="BD4" s="0" t="n">
        <v>1</v>
      </c>
      <c r="BE4" s="0" t="n">
        <v>1</v>
      </c>
      <c r="BF4" s="0" t="n">
        <v>1</v>
      </c>
      <c r="BG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</row>
    <row r="5" customFormat="false" ht="12.75" hidden="false" customHeight="false" outlineLevel="0" collapsed="false">
      <c r="A5" s="0" t="s">
        <v>44</v>
      </c>
      <c r="B5" s="8" t="n">
        <v>1</v>
      </c>
      <c r="C5" s="1" t="n">
        <v>1</v>
      </c>
      <c r="D5" s="8" t="n">
        <v>0</v>
      </c>
      <c r="E5" s="8" t="n">
        <v>0</v>
      </c>
      <c r="F5" s="1" t="n">
        <v>1</v>
      </c>
      <c r="G5" s="8" t="n">
        <v>0</v>
      </c>
      <c r="H5" s="8" t="n">
        <v>1</v>
      </c>
      <c r="I5" s="1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0" t="n">
        <v>4</v>
      </c>
      <c r="Q5" s="0" t="n">
        <v>0</v>
      </c>
      <c r="R5" s="8" t="n">
        <v>0</v>
      </c>
      <c r="S5" s="8" t="n">
        <v>3</v>
      </c>
      <c r="T5" s="1" t="n">
        <v>1</v>
      </c>
      <c r="U5" s="8" t="n">
        <v>5</v>
      </c>
      <c r="W5" s="0" t="n">
        <f aca="false">SUM(B5:U5)</f>
        <v>19</v>
      </c>
      <c r="X5" s="0" t="n">
        <f aca="false">W5/W$807</f>
        <v>0.000746532552748419</v>
      </c>
      <c r="Z5" s="8" t="n">
        <v>5</v>
      </c>
      <c r="AA5" s="8" t="n">
        <v>5</v>
      </c>
      <c r="AC5" s="0" t="n">
        <f aca="false">X5*Z$807</f>
        <v>4.24702369258575</v>
      </c>
      <c r="AD5" s="0" t="n">
        <f aca="false">EXP(-AC5)*(AC5)^Z5/FACT(Z5)</f>
        <v>0.164733990394219</v>
      </c>
      <c r="AE5" s="0" t="n">
        <f aca="false">LN(AD5)</f>
        <v>-1.80342328547023</v>
      </c>
      <c r="AG5" s="0" t="n">
        <f aca="false">AA5*Z$807/AA$807</f>
        <v>5</v>
      </c>
      <c r="AH5" s="0" t="n">
        <f aca="false">AC5*$AN$3+(1-$AN$3)*AG5</f>
        <v>4.99924702369259</v>
      </c>
      <c r="AI5" s="0" t="n">
        <f aca="false">EXP(-AH5)*(AH5)^Z5/FACT(Z5)</f>
        <v>0.17546735981832</v>
      </c>
      <c r="AJ5" s="0" t="n">
        <f aca="false">LN(AI5)</f>
        <v>-1.74030223731457</v>
      </c>
      <c r="AN5" s="0" t="n">
        <f aca="false">-2*($AE807-$AJ807)</f>
        <v>1658.49446557221</v>
      </c>
      <c r="AQ5" s="0" t="s">
        <v>15</v>
      </c>
      <c r="AR5" s="0" t="n">
        <v>0</v>
      </c>
      <c r="AS5" s="0" t="n">
        <v>0.999</v>
      </c>
      <c r="AT5" s="0" t="n">
        <v>0</v>
      </c>
      <c r="AU5" s="0" t="n">
        <v>0.0896793371273006</v>
      </c>
      <c r="AV5" s="0" t="n">
        <v>0.0328056702930256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.211757078432863</v>
      </c>
      <c r="BE5" s="0" t="n">
        <v>0</v>
      </c>
      <c r="BF5" s="0" t="n">
        <v>0</v>
      </c>
      <c r="BG5" s="0" t="n">
        <v>0</v>
      </c>
      <c r="BH5" s="0" t="n">
        <v>0.00532603302445422</v>
      </c>
      <c r="BI5" s="0" t="n">
        <v>0</v>
      </c>
      <c r="BJ5" s="0" t="n">
        <v>0.064207381401261</v>
      </c>
      <c r="BK5" s="0" t="n">
        <v>0</v>
      </c>
      <c r="BL5" s="0" t="s">
        <v>15</v>
      </c>
    </row>
    <row r="6" customFormat="false" ht="12.75" hidden="false" customHeight="false" outlineLevel="0" collapsed="false">
      <c r="A6" s="0" t="s">
        <v>45</v>
      </c>
      <c r="B6" s="8" t="n">
        <v>1</v>
      </c>
      <c r="C6" s="1" t="n">
        <v>1</v>
      </c>
      <c r="D6" s="8" t="n">
        <v>0</v>
      </c>
      <c r="E6" s="8" t="n">
        <v>0</v>
      </c>
      <c r="F6" s="1" t="n">
        <v>1</v>
      </c>
      <c r="G6" s="8" t="n">
        <v>0</v>
      </c>
      <c r="H6" s="8" t="n">
        <v>0</v>
      </c>
      <c r="I6" s="1" t="n">
        <v>0</v>
      </c>
      <c r="J6" s="8" t="n">
        <v>0</v>
      </c>
      <c r="K6" s="8" t="n">
        <v>0</v>
      </c>
      <c r="L6" s="8" t="n">
        <v>3</v>
      </c>
      <c r="M6" s="8" t="n">
        <v>0</v>
      </c>
      <c r="N6" s="8" t="n">
        <v>0</v>
      </c>
      <c r="O6" s="8" t="n">
        <v>1</v>
      </c>
      <c r="P6" s="0" t="n">
        <v>0</v>
      </c>
      <c r="Q6" s="0" t="n">
        <v>2</v>
      </c>
      <c r="R6" s="8" t="n">
        <v>0</v>
      </c>
      <c r="S6" s="8" t="n">
        <v>3</v>
      </c>
      <c r="T6" s="1" t="n">
        <v>12</v>
      </c>
      <c r="U6" s="8" t="n">
        <v>19</v>
      </c>
      <c r="W6" s="0" t="n">
        <f aca="false">SUM(B6:U6)</f>
        <v>43</v>
      </c>
      <c r="X6" s="0" t="n">
        <f aca="false">W6/W$807</f>
        <v>0.00168952104043063</v>
      </c>
      <c r="Z6" s="8" t="n">
        <v>19</v>
      </c>
      <c r="AA6" s="8" t="n">
        <v>19</v>
      </c>
      <c r="AC6" s="0" t="n">
        <f aca="false">X6*Z$807</f>
        <v>9.61168519900986</v>
      </c>
      <c r="AD6" s="0" t="n">
        <f aca="false">EXP(-AC6)*(AC6)^Z6/FACT(Z6)</f>
        <v>0.00259295371495425</v>
      </c>
      <c r="AE6" s="0" t="n">
        <f aca="false">LN(AD6)</f>
        <v>-5.95495762258328</v>
      </c>
      <c r="AG6" s="0" t="n">
        <f aca="false">AA6*Z$807/AA$807</f>
        <v>19</v>
      </c>
      <c r="AH6" s="0" t="n">
        <f aca="false">AC6*$AN$3+(1-$AN$3)*AG6</f>
        <v>18.990611685199</v>
      </c>
      <c r="AI6" s="0" t="n">
        <f aca="false">EXP(-AH6)*(AH6)^Z6/FACT(Z6)</f>
        <v>0.0911229210402087</v>
      </c>
      <c r="AJ6" s="0" t="n">
        <f aca="false">LN(AI6)</f>
        <v>-2.39554590328713</v>
      </c>
      <c r="AM6" s="0" t="s">
        <v>46</v>
      </c>
      <c r="AN6" s="0" t="n">
        <f aca="false">CHIDIST(AN5,1)</f>
        <v>0</v>
      </c>
      <c r="AR6" s="0" t="n">
        <v>1</v>
      </c>
      <c r="AS6" s="0" t="n">
        <v>8.99275529014499E-245</v>
      </c>
      <c r="AT6" s="0" t="n">
        <v>1</v>
      </c>
      <c r="AU6" s="0" t="n">
        <v>4.23473404956459E-007</v>
      </c>
      <c r="AV6" s="0" t="n">
        <v>0.237930881266867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8.65603067632346E-014</v>
      </c>
      <c r="BE6" s="0" t="n">
        <v>1</v>
      </c>
      <c r="BF6" s="0" t="n">
        <v>1</v>
      </c>
      <c r="BG6" s="0" t="n">
        <v>1</v>
      </c>
      <c r="BH6" s="0" t="n">
        <v>0.855186505941922</v>
      </c>
      <c r="BI6" s="0" t="n">
        <v>1</v>
      </c>
      <c r="BJ6" s="0" t="n">
        <v>0.19784135495947</v>
      </c>
      <c r="BK6" s="0" t="n">
        <v>1</v>
      </c>
    </row>
    <row r="7" customFormat="false" ht="12.75" hidden="false" customHeight="false" outlineLevel="0" collapsed="false">
      <c r="A7" s="0" t="s">
        <v>47</v>
      </c>
      <c r="B7" s="8" t="n">
        <v>0</v>
      </c>
      <c r="C7" s="1" t="n">
        <v>1</v>
      </c>
      <c r="D7" s="8" t="n">
        <v>1</v>
      </c>
      <c r="E7" s="8" t="n">
        <v>0</v>
      </c>
      <c r="F7" s="1" t="n">
        <v>0</v>
      </c>
      <c r="G7" s="8" t="n">
        <v>1</v>
      </c>
      <c r="H7" s="8" t="n">
        <v>1</v>
      </c>
      <c r="I7" s="1" t="n">
        <v>1</v>
      </c>
      <c r="J7" s="8" t="n">
        <v>0</v>
      </c>
      <c r="K7" s="8" t="n">
        <v>0</v>
      </c>
      <c r="L7" s="8" t="n">
        <v>0</v>
      </c>
      <c r="M7" s="8" t="n">
        <v>3</v>
      </c>
      <c r="N7" s="8" t="n">
        <v>0</v>
      </c>
      <c r="O7" s="8" t="n">
        <v>1</v>
      </c>
      <c r="P7" s="0" t="n">
        <v>1</v>
      </c>
      <c r="Q7" s="0" t="n">
        <v>1</v>
      </c>
      <c r="R7" s="8" t="n">
        <v>1</v>
      </c>
      <c r="S7" s="8" t="n">
        <v>4</v>
      </c>
      <c r="T7" s="1" t="n">
        <v>6</v>
      </c>
      <c r="U7" s="8" t="n">
        <v>11</v>
      </c>
      <c r="W7" s="0" t="n">
        <f aca="false">SUM(B7:U7)</f>
        <v>33</v>
      </c>
      <c r="X7" s="0" t="n">
        <f aca="false">W7/W$807</f>
        <v>0.00129660917056304</v>
      </c>
      <c r="Z7" s="8" t="n">
        <v>11</v>
      </c>
      <c r="AA7" s="8" t="n">
        <v>11</v>
      </c>
      <c r="AC7" s="0" t="n">
        <f aca="false">X7*Z$807</f>
        <v>7.37640957133315</v>
      </c>
      <c r="AD7" s="0" t="n">
        <f aca="false">EXP(-AC7)*(AC7)^Z7/FACT(Z7)</f>
        <v>0.0551576250780354</v>
      </c>
      <c r="AE7" s="0" t="n">
        <f aca="false">LN(AD7)</f>
        <v>-2.89756028213195</v>
      </c>
      <c r="AG7" s="0" t="n">
        <f aca="false">AA7*Z$807/AA$807</f>
        <v>11</v>
      </c>
      <c r="AH7" s="0" t="n">
        <f aca="false">AC7*$AN$3+(1-$AN$3)*AG7</f>
        <v>10.9963764095713</v>
      </c>
      <c r="AI7" s="0" t="n">
        <f aca="false">EXP(-AH7)*(AH7)^Z7/FACT(Z7)</f>
        <v>0.119377988963187</v>
      </c>
      <c r="AJ7" s="0" t="n">
        <f aca="false">LN(AI7)</f>
        <v>-2.12546044205962</v>
      </c>
      <c r="AQ7" s="0" t="s">
        <v>16</v>
      </c>
      <c r="AR7" s="0" t="n">
        <v>0</v>
      </c>
      <c r="AS7" s="0" t="n">
        <v>0</v>
      </c>
      <c r="AT7" s="0" t="n">
        <v>0.999</v>
      </c>
      <c r="AU7" s="0" t="n">
        <v>0.00537043516679525</v>
      </c>
      <c r="AV7" s="0" t="n">
        <v>0</v>
      </c>
      <c r="AW7" s="0" t="n">
        <v>0.0257570489874499</v>
      </c>
      <c r="AX7" s="0" t="n">
        <v>0</v>
      </c>
      <c r="AY7" s="0" t="n">
        <v>0</v>
      </c>
      <c r="AZ7" s="0" t="n">
        <v>0.168803133741976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.00544327907345144</v>
      </c>
      <c r="BJ7" s="0" t="n">
        <v>0</v>
      </c>
      <c r="BK7" s="0" t="n">
        <v>0.301209369734567</v>
      </c>
      <c r="BL7" s="0" t="s">
        <v>16</v>
      </c>
    </row>
    <row r="8" customFormat="false" ht="12.75" hidden="false" customHeight="false" outlineLevel="0" collapsed="false">
      <c r="A8" s="0" t="s">
        <v>48</v>
      </c>
      <c r="B8" s="8" t="n">
        <v>0</v>
      </c>
      <c r="C8" s="1" t="n">
        <v>0</v>
      </c>
      <c r="D8" s="8" t="n">
        <v>0</v>
      </c>
      <c r="E8" s="8" t="n">
        <v>0</v>
      </c>
      <c r="F8" s="1" t="n">
        <v>0</v>
      </c>
      <c r="G8" s="8" t="n">
        <v>1</v>
      </c>
      <c r="H8" s="8" t="n">
        <v>0</v>
      </c>
      <c r="I8" s="1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1</v>
      </c>
      <c r="P8" s="0" t="n">
        <v>1</v>
      </c>
      <c r="Q8" s="0" t="n">
        <v>1</v>
      </c>
      <c r="R8" s="8" t="n">
        <v>0</v>
      </c>
      <c r="S8" s="8" t="n">
        <v>0</v>
      </c>
      <c r="T8" s="1" t="n">
        <v>1</v>
      </c>
      <c r="U8" s="8" t="n">
        <v>0</v>
      </c>
      <c r="W8" s="0" t="n">
        <f aca="false">SUM(B8:U8)</f>
        <v>6</v>
      </c>
      <c r="X8" s="0" t="n">
        <f aca="false">W8/W$807</f>
        <v>0.000235747121920553</v>
      </c>
      <c r="Z8" s="8" t="n">
        <v>0</v>
      </c>
      <c r="AA8" s="8" t="n">
        <v>0</v>
      </c>
      <c r="AC8" s="0" t="n">
        <f aca="false">X8*Z$807</f>
        <v>1.34116537660603</v>
      </c>
      <c r="AD8" s="0" t="n">
        <f aca="false">EXP(-AC8)*(AC8)^Z8/FACT(Z8)</f>
        <v>0.261540697501369</v>
      </c>
      <c r="AE8" s="0" t="n">
        <f aca="false">LN(AD8)</f>
        <v>-1.34116537660603</v>
      </c>
      <c r="AG8" s="0" t="n">
        <f aca="false">AA8*Z$807/AA$807</f>
        <v>0</v>
      </c>
      <c r="AH8" s="0" t="n">
        <f aca="false">AC8*$AN$3+(1-$AN$3)*AG8</f>
        <v>0.00134116537660588</v>
      </c>
      <c r="AI8" s="0" t="n">
        <f aca="false">EXP(-AH8)*(AH8)^Z8/FACT(Z8)</f>
        <v>0.998659733583748</v>
      </c>
      <c r="AJ8" s="0" t="n">
        <f aca="false">LN(AI8)</f>
        <v>-0.00134116537660591</v>
      </c>
      <c r="AR8" s="0" t="n">
        <v>1</v>
      </c>
      <c r="AS8" s="0" t="n">
        <v>1</v>
      </c>
      <c r="AT8" s="0" t="n">
        <v>1.18368176418422E-279</v>
      </c>
      <c r="AU8" s="0" t="n">
        <v>0.647311143508501</v>
      </c>
      <c r="AV8" s="0" t="n">
        <v>1</v>
      </c>
      <c r="AW8" s="0" t="n">
        <v>0.193927392332942</v>
      </c>
      <c r="AX8" s="0" t="n">
        <v>1</v>
      </c>
      <c r="AY8" s="0" t="n">
        <v>1</v>
      </c>
      <c r="AZ8" s="0" t="n">
        <v>7.48428944910536E-023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  <c r="BF8" s="0" t="n">
        <v>1</v>
      </c>
      <c r="BG8" s="0" t="n">
        <v>1</v>
      </c>
      <c r="BH8" s="0" t="n">
        <v>1</v>
      </c>
      <c r="BI8" s="0" t="n">
        <v>0.839604224667763</v>
      </c>
      <c r="BJ8" s="0" t="n">
        <v>1</v>
      </c>
      <c r="BK8" s="0" t="n">
        <v>4.12776933092509E-010</v>
      </c>
    </row>
    <row r="9" customFormat="false" ht="12.75" hidden="false" customHeight="false" outlineLevel="0" collapsed="false">
      <c r="A9" s="0" t="s">
        <v>49</v>
      </c>
      <c r="B9" s="8" t="n">
        <v>0</v>
      </c>
      <c r="C9" s="1" t="n">
        <v>0</v>
      </c>
      <c r="D9" s="8" t="n">
        <v>0</v>
      </c>
      <c r="E9" s="8" t="n">
        <v>0</v>
      </c>
      <c r="F9" s="1" t="n">
        <v>2</v>
      </c>
      <c r="G9" s="8" t="n">
        <v>1</v>
      </c>
      <c r="H9" s="8" t="n">
        <v>2</v>
      </c>
      <c r="I9" s="1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0" t="n">
        <v>0</v>
      </c>
      <c r="Q9" s="0" t="n">
        <v>0</v>
      </c>
      <c r="R9" s="8" t="n">
        <v>0</v>
      </c>
      <c r="S9" s="8" t="n">
        <v>2</v>
      </c>
      <c r="T9" s="1" t="n">
        <v>5</v>
      </c>
      <c r="U9" s="8" t="n">
        <v>2</v>
      </c>
      <c r="W9" s="0" t="n">
        <f aca="false">SUM(B9:U9)</f>
        <v>14</v>
      </c>
      <c r="X9" s="0" t="n">
        <f aca="false">W9/W$807</f>
        <v>0.000550076617814624</v>
      </c>
      <c r="Z9" s="8" t="n">
        <v>2</v>
      </c>
      <c r="AA9" s="8" t="n">
        <v>2</v>
      </c>
      <c r="AC9" s="0" t="n">
        <f aca="false">X9*Z$807</f>
        <v>3.1293858787474</v>
      </c>
      <c r="AD9" s="0" t="n">
        <f aca="false">EXP(-AC9)*(AC9)^Z9/FACT(Z9)</f>
        <v>0.214196920365454</v>
      </c>
      <c r="AE9" s="0" t="n">
        <f aca="false">LN(AD9)</f>
        <v>-1.54085949845068</v>
      </c>
      <c r="AG9" s="0" t="n">
        <f aca="false">AA9*Z$807/AA$807</f>
        <v>2</v>
      </c>
      <c r="AH9" s="0" t="n">
        <f aca="false">AC9*$AN$3+(1-$AN$3)*AG9</f>
        <v>2.00112938587875</v>
      </c>
      <c r="AI9" s="0" t="n">
        <f aca="false">EXP(-AH9)*(AH9)^Z9/FACT(Z9)</f>
        <v>0.270670480194798</v>
      </c>
      <c r="AJ9" s="0" t="n">
        <f aca="false">LN(AI9)</f>
        <v>-1.30685313819818</v>
      </c>
      <c r="AQ9" s="0" t="s">
        <v>17</v>
      </c>
      <c r="AR9" s="0" t="n">
        <v>0</v>
      </c>
      <c r="AS9" s="0" t="n">
        <v>0.387625773905405</v>
      </c>
      <c r="AT9" s="0" t="n">
        <v>0.038125665147476</v>
      </c>
      <c r="AU9" s="0" t="n">
        <v>0.999</v>
      </c>
      <c r="AV9" s="0" t="n">
        <v>0</v>
      </c>
      <c r="AW9" s="0" t="n">
        <v>0</v>
      </c>
      <c r="AX9" s="0" t="n">
        <v>0</v>
      </c>
      <c r="AY9" s="0" t="n">
        <v>0.0856305795542004</v>
      </c>
      <c r="AZ9" s="0" t="n">
        <v>0.0244362452724105</v>
      </c>
      <c r="BA9" s="0" t="n">
        <v>0</v>
      </c>
      <c r="BB9" s="0" t="n">
        <v>0</v>
      </c>
      <c r="BC9" s="0" t="n">
        <v>0</v>
      </c>
      <c r="BD9" s="0" t="n">
        <v>0.415972813030896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.0720283450537199</v>
      </c>
      <c r="BJ9" s="0" t="n">
        <v>0</v>
      </c>
      <c r="BK9" s="0" t="n">
        <v>0.00276495623931272</v>
      </c>
      <c r="BL9" s="0" t="s">
        <v>17</v>
      </c>
    </row>
    <row r="10" customFormat="false" ht="12.75" hidden="false" customHeight="false" outlineLevel="0" collapsed="false">
      <c r="A10" s="0" t="s">
        <v>50</v>
      </c>
      <c r="B10" s="8" t="n">
        <v>1</v>
      </c>
      <c r="C10" s="1" t="n">
        <v>0</v>
      </c>
      <c r="D10" s="8" t="n">
        <v>0</v>
      </c>
      <c r="E10" s="8" t="n">
        <v>0</v>
      </c>
      <c r="F10" s="1" t="n">
        <v>1</v>
      </c>
      <c r="G10" s="8" t="n">
        <v>3</v>
      </c>
      <c r="H10" s="8" t="n">
        <v>2</v>
      </c>
      <c r="I10" s="1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0" t="n">
        <v>1</v>
      </c>
      <c r="Q10" s="0" t="n">
        <v>1</v>
      </c>
      <c r="R10" s="8" t="n">
        <v>3</v>
      </c>
      <c r="S10" s="8" t="n">
        <v>0</v>
      </c>
      <c r="T10" s="1" t="n">
        <v>10</v>
      </c>
      <c r="U10" s="8" t="n">
        <v>3</v>
      </c>
      <c r="W10" s="0" t="n">
        <f aca="false">SUM(B10:U10)</f>
        <v>26</v>
      </c>
      <c r="X10" s="0" t="n">
        <f aca="false">W10/W$807</f>
        <v>0.00102157086165573</v>
      </c>
      <c r="Z10" s="8" t="n">
        <v>3</v>
      </c>
      <c r="AA10" s="8" t="n">
        <v>3</v>
      </c>
      <c r="AC10" s="0" t="n">
        <f aca="false">X10*Z$807</f>
        <v>5.81171663195945</v>
      </c>
      <c r="AD10" s="0" t="n">
        <f aca="false">EXP(-AC10)*(AC10)^Z10/FACT(Z10)</f>
        <v>0.0978961423031905</v>
      </c>
      <c r="AE10" s="0" t="n">
        <f aca="false">LN(AD10)</f>
        <v>-2.32384813468384</v>
      </c>
      <c r="AG10" s="0" t="n">
        <f aca="false">AA10*Z$807/AA$807</f>
        <v>3</v>
      </c>
      <c r="AH10" s="0" t="n">
        <f aca="false">AC10*$AN$3+(1-$AN$3)*AG10</f>
        <v>3.00281171663196</v>
      </c>
      <c r="AI10" s="0" t="n">
        <f aca="false">EXP(-AH10)*(AH10)^Z10/FACT(Z10)</f>
        <v>0.224041512636801</v>
      </c>
      <c r="AJ10" s="0" t="n">
        <f aca="false">LN(AI10)</f>
        <v>-1.49592392002609</v>
      </c>
      <c r="AR10" s="0" t="n">
        <v>1</v>
      </c>
      <c r="AS10" s="0" t="n">
        <v>1.1682529777677E-005</v>
      </c>
      <c r="AT10" s="0" t="n">
        <v>0.675442815685047</v>
      </c>
      <c r="AU10" s="0" t="n">
        <v>1.96203718083044E-106</v>
      </c>
      <c r="AV10" s="0" t="n">
        <v>1</v>
      </c>
      <c r="AW10" s="0" t="n">
        <v>1</v>
      </c>
      <c r="AX10" s="0" t="n">
        <v>1</v>
      </c>
      <c r="AY10" s="0" t="n">
        <v>0.0629332326522753</v>
      </c>
      <c r="AZ10" s="0" t="n">
        <v>0.705499814715258</v>
      </c>
      <c r="BA10" s="0" t="n">
        <v>1</v>
      </c>
      <c r="BB10" s="0" t="n">
        <v>1</v>
      </c>
      <c r="BC10" s="0" t="n">
        <v>1</v>
      </c>
      <c r="BD10" s="0" t="n">
        <v>4.64573492681054E-008</v>
      </c>
      <c r="BE10" s="0" t="n">
        <v>1</v>
      </c>
      <c r="BF10" s="0" t="n">
        <v>1</v>
      </c>
      <c r="BG10" s="0" t="n">
        <v>1</v>
      </c>
      <c r="BH10" s="0" t="n">
        <v>1</v>
      </c>
      <c r="BI10" s="0" t="n">
        <v>0.376267179398743</v>
      </c>
      <c r="BJ10" s="0" t="n">
        <v>1</v>
      </c>
      <c r="BK10" s="0" t="n">
        <v>0.987109845533657</v>
      </c>
    </row>
    <row r="11" customFormat="false" ht="12.75" hidden="false" customHeight="false" outlineLevel="0" collapsed="false">
      <c r="A11" s="0" t="s">
        <v>51</v>
      </c>
      <c r="B11" s="8" t="n">
        <v>0</v>
      </c>
      <c r="C11" s="1" t="n">
        <v>1</v>
      </c>
      <c r="D11" s="8" t="n">
        <v>4</v>
      </c>
      <c r="E11" s="8" t="n">
        <v>2</v>
      </c>
      <c r="F11" s="1" t="n">
        <v>0</v>
      </c>
      <c r="G11" s="8" t="n">
        <v>0</v>
      </c>
      <c r="H11" s="8" t="n">
        <v>1</v>
      </c>
      <c r="I11" s="1" t="n">
        <v>0</v>
      </c>
      <c r="J11" s="8" t="n">
        <v>0</v>
      </c>
      <c r="K11" s="8" t="n">
        <v>1</v>
      </c>
      <c r="L11" s="8" t="n">
        <v>1</v>
      </c>
      <c r="M11" s="8" t="n">
        <v>0</v>
      </c>
      <c r="N11" s="8" t="n">
        <v>0</v>
      </c>
      <c r="O11" s="8" t="n">
        <v>0</v>
      </c>
      <c r="P11" s="0" t="n">
        <v>0</v>
      </c>
      <c r="Q11" s="0" t="n">
        <v>0</v>
      </c>
      <c r="R11" s="8" t="n">
        <v>0</v>
      </c>
      <c r="S11" s="8" t="n">
        <v>2</v>
      </c>
      <c r="T11" s="1" t="n">
        <v>0</v>
      </c>
      <c r="U11" s="8" t="n">
        <v>5</v>
      </c>
      <c r="W11" s="0" t="n">
        <f aca="false">SUM(B11:U11)</f>
        <v>17</v>
      </c>
      <c r="X11" s="0" t="n">
        <f aca="false">W11/W$807</f>
        <v>0.000667950178774901</v>
      </c>
      <c r="Z11" s="8" t="n">
        <v>5</v>
      </c>
      <c r="AA11" s="8" t="n">
        <v>5</v>
      </c>
      <c r="AC11" s="0" t="n">
        <f aca="false">X11*Z$807</f>
        <v>3.79996856705041</v>
      </c>
      <c r="AD11" s="0" t="n">
        <f aca="false">EXP(-AC11)*(AC11)^Z11/FACT(Z11)</f>
        <v>0.147711189283524</v>
      </c>
      <c r="AE11" s="0" t="n">
        <f aca="false">LN(AD11)</f>
        <v>-1.91249633548601</v>
      </c>
      <c r="AG11" s="0" t="n">
        <f aca="false">AA11*Z$807/AA$807</f>
        <v>5</v>
      </c>
      <c r="AH11" s="0" t="n">
        <f aca="false">AC11*$AN$3+(1-$AN$3)*AG11</f>
        <v>4.99879996856705</v>
      </c>
      <c r="AI11" s="0" t="n">
        <f aca="false">EXP(-AH11)*(AH11)^Z11/FACT(Z11)</f>
        <v>0.175467344495184</v>
      </c>
      <c r="AJ11" s="0" t="n">
        <f aca="false">LN(AI11)</f>
        <v>-1.74030232464213</v>
      </c>
      <c r="AQ11" s="0" t="s">
        <v>18</v>
      </c>
      <c r="AR11" s="0" t="n">
        <v>0.14311198364535</v>
      </c>
      <c r="AS11" s="0" t="n">
        <v>0.0373132362081871</v>
      </c>
      <c r="AT11" s="0" t="n">
        <v>0</v>
      </c>
      <c r="AU11" s="0" t="n">
        <v>0</v>
      </c>
      <c r="AV11" s="0" t="n">
        <v>0.999</v>
      </c>
      <c r="AW11" s="0" t="n">
        <v>0</v>
      </c>
      <c r="AX11" s="0" t="n">
        <v>0.22877957368097</v>
      </c>
      <c r="AY11" s="0" t="n">
        <v>0</v>
      </c>
      <c r="AZ11" s="0" t="n">
        <v>0</v>
      </c>
      <c r="BA11" s="0" t="n">
        <v>0.0700706665901841</v>
      </c>
      <c r="BB11" s="0" t="n">
        <v>0.14334911093881</v>
      </c>
      <c r="BC11" s="0" t="n">
        <v>0.0488403197592709</v>
      </c>
      <c r="BD11" s="0" t="n">
        <v>0.0344469300978351</v>
      </c>
      <c r="BE11" s="0" t="n">
        <v>0.0696595697817496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s">
        <v>18</v>
      </c>
    </row>
    <row r="12" customFormat="false" ht="12.75" hidden="false" customHeight="false" outlineLevel="0" collapsed="false">
      <c r="A12" s="0" t="s">
        <v>52</v>
      </c>
      <c r="B12" s="8" t="n">
        <v>0</v>
      </c>
      <c r="C12" s="1" t="n">
        <v>0</v>
      </c>
      <c r="D12" s="8" t="n">
        <v>0</v>
      </c>
      <c r="E12" s="8" t="n">
        <v>0</v>
      </c>
      <c r="F12" s="1" t="n">
        <v>2</v>
      </c>
      <c r="G12" s="8" t="n">
        <v>0</v>
      </c>
      <c r="H12" s="8" t="n">
        <v>2</v>
      </c>
      <c r="I12" s="1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0" t="n">
        <v>0</v>
      </c>
      <c r="Q12" s="0" t="n">
        <v>0</v>
      </c>
      <c r="R12" s="8" t="n">
        <v>0</v>
      </c>
      <c r="S12" s="8" t="n">
        <v>1</v>
      </c>
      <c r="T12" s="1" t="n">
        <v>0</v>
      </c>
      <c r="U12" s="8" t="n">
        <v>2</v>
      </c>
      <c r="W12" s="0" t="n">
        <f aca="false">SUM(B12:U12)</f>
        <v>8</v>
      </c>
      <c r="X12" s="0" t="n">
        <f aca="false">W12/W$807</f>
        <v>0.000314329495894071</v>
      </c>
      <c r="Z12" s="8" t="n">
        <v>2</v>
      </c>
      <c r="AA12" s="8" t="n">
        <v>2</v>
      </c>
      <c r="AC12" s="0" t="n">
        <f aca="false">X12*Z$807</f>
        <v>1.78822050214137</v>
      </c>
      <c r="AD12" s="0" t="n">
        <f aca="false">EXP(-AC12)*(AC12)^Z12/FACT(Z12)</f>
        <v>0.267422440240059</v>
      </c>
      <c r="AE12" s="0" t="n">
        <f aca="false">LN(AD12)</f>
        <v>-1.3189256977155</v>
      </c>
      <c r="AG12" s="0" t="n">
        <f aca="false">AA12*Z$807/AA$807</f>
        <v>2</v>
      </c>
      <c r="AH12" s="0" t="n">
        <f aca="false">AC12*$AN$3+(1-$AN$3)*AG12</f>
        <v>1.99978822050214</v>
      </c>
      <c r="AI12" s="0" t="n">
        <f aca="false">EXP(-AH12)*(AH12)^Z12/FACT(Z12)</f>
        <v>0.27067056343808</v>
      </c>
      <c r="AJ12" s="0" t="n">
        <f aca="false">LN(AI12)</f>
        <v>-1.30685283065349</v>
      </c>
      <c r="AR12" s="0" t="n">
        <v>0.000138263011942259</v>
      </c>
      <c r="AS12" s="0" t="n">
        <v>0.262890850009143</v>
      </c>
      <c r="AT12" s="0" t="n">
        <v>1</v>
      </c>
      <c r="AU12" s="0" t="n">
        <v>1</v>
      </c>
      <c r="AV12" s="0" t="n">
        <v>2.02596376367407E-229</v>
      </c>
      <c r="AW12" s="0" t="n">
        <v>1</v>
      </c>
      <c r="AX12" s="0" t="n">
        <v>1.90264648769258E-011</v>
      </c>
      <c r="AY12" s="0" t="n">
        <v>1</v>
      </c>
      <c r="AZ12" s="0" t="n">
        <v>1</v>
      </c>
      <c r="BA12" s="0" t="n">
        <v>0.00119125118550035</v>
      </c>
      <c r="BB12" s="0" t="n">
        <v>9.49087832143905E-006</v>
      </c>
      <c r="BC12" s="0" t="n">
        <v>0.108134510614564</v>
      </c>
      <c r="BD12" s="0" t="n">
        <v>0.234367955700809</v>
      </c>
      <c r="BE12" s="0" t="n">
        <v>0.00587961329647766</v>
      </c>
      <c r="BF12" s="0" t="n">
        <v>1</v>
      </c>
      <c r="BG12" s="0" t="n">
        <v>1</v>
      </c>
      <c r="BH12" s="0" t="n">
        <v>1</v>
      </c>
      <c r="BI12" s="0" t="n">
        <v>1</v>
      </c>
      <c r="BJ12" s="0" t="n">
        <v>1</v>
      </c>
      <c r="BK12" s="0" t="n">
        <v>1</v>
      </c>
    </row>
    <row r="13" customFormat="false" ht="12.75" hidden="false" customHeight="false" outlineLevel="0" collapsed="false">
      <c r="A13" s="0" t="s">
        <v>53</v>
      </c>
      <c r="B13" s="8" t="n">
        <v>9</v>
      </c>
      <c r="C13" s="1" t="n">
        <v>3</v>
      </c>
      <c r="D13" s="8" t="n">
        <v>0</v>
      </c>
      <c r="E13" s="8" t="n">
        <v>1</v>
      </c>
      <c r="F13" s="1" t="n">
        <v>5</v>
      </c>
      <c r="G13" s="8" t="n">
        <v>1</v>
      </c>
      <c r="H13" s="8" t="n">
        <v>1</v>
      </c>
      <c r="I13" s="1" t="n">
        <v>0</v>
      </c>
      <c r="J13" s="8" t="n">
        <v>0</v>
      </c>
      <c r="K13" s="8" t="n">
        <v>1</v>
      </c>
      <c r="L13" s="8" t="n">
        <v>2</v>
      </c>
      <c r="M13" s="8" t="n">
        <v>1</v>
      </c>
      <c r="N13" s="8" t="n">
        <v>2</v>
      </c>
      <c r="O13" s="8" t="n">
        <v>0</v>
      </c>
      <c r="P13" s="0" t="n">
        <v>4</v>
      </c>
      <c r="Q13" s="0" t="n">
        <v>0</v>
      </c>
      <c r="R13" s="8" t="n">
        <v>3</v>
      </c>
      <c r="S13" s="8" t="n">
        <v>2</v>
      </c>
      <c r="T13" s="1" t="n">
        <v>10</v>
      </c>
      <c r="U13" s="8" t="n">
        <v>7</v>
      </c>
      <c r="W13" s="0" t="n">
        <f aca="false">SUM(B13:U13)</f>
        <v>52</v>
      </c>
      <c r="X13" s="0" t="n">
        <f aca="false">W13/W$807</f>
        <v>0.00204314172331146</v>
      </c>
      <c r="Z13" s="8" t="n">
        <v>7</v>
      </c>
      <c r="AA13" s="8" t="n">
        <v>7</v>
      </c>
      <c r="AC13" s="0" t="n">
        <f aca="false">X13*Z$807</f>
        <v>11.6234332639189</v>
      </c>
      <c r="AD13" s="0" t="n">
        <f aca="false">EXP(-AC13)*(AC13)^Z13/FACT(Z13)</f>
        <v>0.0509234151188083</v>
      </c>
      <c r="AE13" s="0" t="n">
        <f aca="false">LN(AD13)</f>
        <v>-2.97743243922282</v>
      </c>
      <c r="AG13" s="0" t="n">
        <f aca="false">AA13*Z$807/AA$807</f>
        <v>7</v>
      </c>
      <c r="AH13" s="0" t="n">
        <f aca="false">AC13*$AN$3+(1-$AN$3)*AG13</f>
        <v>7.00462343326392</v>
      </c>
      <c r="AI13" s="0" t="n">
        <f aca="false">EXP(-AH13)*(AH13)^Z13/FACT(Z13)</f>
        <v>0.149002552267243</v>
      </c>
      <c r="AJ13" s="0" t="n">
        <f aca="false">LN(AI13)</f>
        <v>-1.90379184387303</v>
      </c>
      <c r="AQ13" s="0" t="s">
        <v>19</v>
      </c>
      <c r="AR13" s="0" t="n">
        <v>0.0630955497131256</v>
      </c>
      <c r="AS13" s="0" t="n">
        <v>0</v>
      </c>
      <c r="AT13" s="0" t="n">
        <v>0.0573653198043389</v>
      </c>
      <c r="AU13" s="0" t="n">
        <v>0</v>
      </c>
      <c r="AV13" s="0" t="n">
        <v>0</v>
      </c>
      <c r="AW13" s="0" t="n">
        <v>0.999</v>
      </c>
      <c r="AX13" s="0" t="n">
        <v>0.133324735582189</v>
      </c>
      <c r="AY13" s="0" t="n">
        <v>0.0682747360235961</v>
      </c>
      <c r="AZ13" s="0" t="n">
        <v>0</v>
      </c>
      <c r="BA13" s="0" t="n">
        <v>0.0677722690254602</v>
      </c>
      <c r="BB13" s="0" t="n">
        <v>0</v>
      </c>
      <c r="BC13" s="0" t="n">
        <v>0.142078108695315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.0264923570884625</v>
      </c>
      <c r="BL13" s="0" t="s">
        <v>19</v>
      </c>
    </row>
    <row r="14" customFormat="false" ht="12.75" hidden="false" customHeight="false" outlineLevel="0" collapsed="false">
      <c r="A14" s="0" t="s">
        <v>54</v>
      </c>
      <c r="B14" s="8" t="n">
        <v>1</v>
      </c>
      <c r="C14" s="1" t="n">
        <v>0</v>
      </c>
      <c r="D14" s="8" t="n">
        <v>0</v>
      </c>
      <c r="E14" s="8" t="n">
        <v>0</v>
      </c>
      <c r="F14" s="1" t="n">
        <v>0</v>
      </c>
      <c r="G14" s="8" t="n">
        <v>2</v>
      </c>
      <c r="H14" s="8" t="n">
        <v>0</v>
      </c>
      <c r="I14" s="1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0" t="n">
        <v>3</v>
      </c>
      <c r="Q14" s="0" t="n">
        <v>0</v>
      </c>
      <c r="R14" s="8" t="n">
        <v>1</v>
      </c>
      <c r="S14" s="8" t="n">
        <v>0</v>
      </c>
      <c r="T14" s="1" t="n">
        <v>6</v>
      </c>
      <c r="U14" s="8" t="n">
        <v>2</v>
      </c>
      <c r="W14" s="0" t="n">
        <f aca="false">SUM(B14:U14)</f>
        <v>15</v>
      </c>
      <c r="X14" s="0" t="n">
        <f aca="false">W14/W$807</f>
        <v>0.000589367804801383</v>
      </c>
      <c r="Z14" s="8" t="n">
        <v>2</v>
      </c>
      <c r="AA14" s="8" t="n">
        <v>2</v>
      </c>
      <c r="AC14" s="0" t="n">
        <f aca="false">X14*Z$807</f>
        <v>3.35291344151507</v>
      </c>
      <c r="AD14" s="0" t="n">
        <f aca="false">EXP(-AC14)*(AC14)^Z14/FACT(Z14)</f>
        <v>0.19663593252793</v>
      </c>
      <c r="AE14" s="0" t="n">
        <f aca="false">LN(AD14)</f>
        <v>-1.62640131824445</v>
      </c>
      <c r="AG14" s="0" t="n">
        <f aca="false">AA14*Z$807/AA$807</f>
        <v>2</v>
      </c>
      <c r="AH14" s="0" t="n">
        <f aca="false">AC14*$AN$3+(1-$AN$3)*AG14</f>
        <v>2.00135291344152</v>
      </c>
      <c r="AI14" s="0" t="n">
        <f aca="false">EXP(-AH14)*(AH14)^Z14/FACT(Z14)</f>
        <v>0.270670442671937</v>
      </c>
      <c r="AJ14" s="0" t="n">
        <f aca="false">LN(AI14)</f>
        <v>-1.30685327682749</v>
      </c>
      <c r="AR14" s="0" t="n">
        <v>0.174995414592878</v>
      </c>
      <c r="AS14" s="0" t="n">
        <v>1</v>
      </c>
      <c r="AT14" s="0" t="n">
        <v>0.284334461286554</v>
      </c>
      <c r="AU14" s="0" t="n">
        <v>1</v>
      </c>
      <c r="AV14" s="0" t="n">
        <v>1</v>
      </c>
      <c r="AW14" s="0" t="n">
        <v>5.29023297670585E-159</v>
      </c>
      <c r="AX14" s="0" t="n">
        <v>0.00874864884014539</v>
      </c>
      <c r="AY14" s="0" t="n">
        <v>0.0320978119897234</v>
      </c>
      <c r="AZ14" s="0" t="n">
        <v>1</v>
      </c>
      <c r="BA14" s="0" t="n">
        <v>0.0471471231194591</v>
      </c>
      <c r="BB14" s="0" t="n">
        <v>1</v>
      </c>
      <c r="BC14" s="0" t="n">
        <v>0.00232383089289199</v>
      </c>
      <c r="BD14" s="0" t="n">
        <v>1</v>
      </c>
      <c r="BE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K14" s="0" t="n">
        <v>0.762018581240641</v>
      </c>
    </row>
    <row r="15" customFormat="false" ht="12.75" hidden="false" customHeight="false" outlineLevel="0" collapsed="false">
      <c r="A15" s="0" t="s">
        <v>55</v>
      </c>
      <c r="B15" s="8" t="n">
        <v>5</v>
      </c>
      <c r="C15" s="1" t="n">
        <v>0</v>
      </c>
      <c r="D15" s="8" t="n">
        <v>2</v>
      </c>
      <c r="E15" s="8" t="n">
        <v>0</v>
      </c>
      <c r="F15" s="1" t="n">
        <v>3</v>
      </c>
      <c r="G15" s="8" t="n">
        <v>2</v>
      </c>
      <c r="H15" s="8" t="n">
        <v>3</v>
      </c>
      <c r="I15" s="1" t="n">
        <v>1</v>
      </c>
      <c r="J15" s="8" t="n">
        <v>0</v>
      </c>
      <c r="K15" s="8" t="n">
        <v>0</v>
      </c>
      <c r="L15" s="8" t="n">
        <v>3</v>
      </c>
      <c r="M15" s="8" t="n">
        <v>2</v>
      </c>
      <c r="N15" s="8" t="n">
        <v>0</v>
      </c>
      <c r="O15" s="8" t="n">
        <v>0</v>
      </c>
      <c r="P15" s="0" t="n">
        <v>0</v>
      </c>
      <c r="Q15" s="0" t="n">
        <v>3</v>
      </c>
      <c r="R15" s="8" t="n">
        <v>1</v>
      </c>
      <c r="S15" s="8" t="n">
        <v>5</v>
      </c>
      <c r="T15" s="1" t="n">
        <v>4</v>
      </c>
      <c r="U15" s="8" t="n">
        <v>2</v>
      </c>
      <c r="W15" s="0" t="n">
        <f aca="false">SUM(B15:U15)</f>
        <v>36</v>
      </c>
      <c r="X15" s="0" t="n">
        <f aca="false">W15/W$807</f>
        <v>0.00141448273152332</v>
      </c>
      <c r="Z15" s="8" t="n">
        <v>2</v>
      </c>
      <c r="AA15" s="8" t="n">
        <v>2</v>
      </c>
      <c r="AC15" s="0" t="n">
        <f aca="false">X15*Z$807</f>
        <v>8.04699225963616</v>
      </c>
      <c r="AD15" s="0" t="n">
        <f aca="false">EXP(-AC15)*(AC15)^Z15/FACT(Z15)</f>
        <v>0.0103626978931322</v>
      </c>
      <c r="AE15" s="0" t="n">
        <f aca="false">LN(AD15)</f>
        <v>-4.56954266165774</v>
      </c>
      <c r="AG15" s="0" t="n">
        <f aca="false">AA15*Z$807/AA$807</f>
        <v>2</v>
      </c>
      <c r="AH15" s="0" t="n">
        <f aca="false">AC15*$AN$3+(1-$AN$3)*AG15</f>
        <v>2.00604699225964</v>
      </c>
      <c r="AI15" s="0" t="n">
        <f aca="false">EXP(-AH15)*(AH15)^Z15/FACT(Z15)</f>
        <v>0.27066809711786</v>
      </c>
      <c r="AJ15" s="0" t="n">
        <f aca="false">LN(AI15)</f>
        <v>-1.30686194258433</v>
      </c>
      <c r="AQ15" s="0" t="s">
        <v>2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.227862517557189</v>
      </c>
      <c r="AW15" s="0" t="n">
        <v>0.0907280239960266</v>
      </c>
      <c r="AX15" s="0" t="n">
        <v>0.999</v>
      </c>
      <c r="AY15" s="0" t="n">
        <v>0.0303238637856283</v>
      </c>
      <c r="AZ15" s="0" t="n">
        <v>0.0105244612671739</v>
      </c>
      <c r="BA15" s="0" t="n">
        <v>0.264892496202659</v>
      </c>
      <c r="BB15" s="0" t="n">
        <v>0.0275182730410513</v>
      </c>
      <c r="BC15" s="0" t="n">
        <v>0.295757420422297</v>
      </c>
      <c r="BD15" s="0" t="n">
        <v>0</v>
      </c>
      <c r="BE15" s="0" t="n">
        <v>0.111134767219915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s">
        <v>20</v>
      </c>
    </row>
    <row r="16" customFormat="false" ht="12.75" hidden="false" customHeight="false" outlineLevel="0" collapsed="false">
      <c r="A16" s="0" t="s">
        <v>56</v>
      </c>
      <c r="B16" s="8" t="n">
        <v>1</v>
      </c>
      <c r="C16" s="1" t="n">
        <v>1</v>
      </c>
      <c r="D16" s="8" t="n">
        <v>2</v>
      </c>
      <c r="E16" s="8" t="n">
        <v>0</v>
      </c>
      <c r="F16" s="1" t="n">
        <v>0</v>
      </c>
      <c r="G16" s="8" t="n">
        <v>0</v>
      </c>
      <c r="H16" s="8" t="n">
        <v>0</v>
      </c>
      <c r="I16" s="1" t="n">
        <v>0</v>
      </c>
      <c r="J16" s="8" t="n">
        <v>0</v>
      </c>
      <c r="K16" s="8" t="n">
        <v>0</v>
      </c>
      <c r="L16" s="8" t="n">
        <v>4</v>
      </c>
      <c r="M16" s="8" t="n">
        <v>3</v>
      </c>
      <c r="N16" s="8" t="n">
        <v>0</v>
      </c>
      <c r="O16" s="8" t="n">
        <v>1</v>
      </c>
      <c r="P16" s="0" t="n">
        <v>6</v>
      </c>
      <c r="Q16" s="0" t="n">
        <v>0</v>
      </c>
      <c r="R16" s="8" t="n">
        <v>0</v>
      </c>
      <c r="S16" s="8" t="n">
        <v>0</v>
      </c>
      <c r="T16" s="1" t="n">
        <v>2</v>
      </c>
      <c r="U16" s="8" t="n">
        <v>2</v>
      </c>
      <c r="W16" s="0" t="n">
        <f aca="false">SUM(B16:U16)</f>
        <v>22</v>
      </c>
      <c r="X16" s="0" t="n">
        <f aca="false">W16/W$807</f>
        <v>0.000864406113708695</v>
      </c>
      <c r="Z16" s="8" t="n">
        <v>2</v>
      </c>
      <c r="AA16" s="8" t="n">
        <v>2</v>
      </c>
      <c r="AC16" s="0" t="n">
        <f aca="false">X16*Z$807</f>
        <v>4.91760638088877</v>
      </c>
      <c r="AD16" s="0" t="n">
        <f aca="false">EXP(-AC16)*(AC16)^Z16/FACT(Z16)</f>
        <v>0.0884684088265881</v>
      </c>
      <c r="AE16" s="0" t="n">
        <f aca="false">LN(AD16)</f>
        <v>-2.42510975310593</v>
      </c>
      <c r="AG16" s="0" t="n">
        <f aca="false">AA16*Z$807/AA$807</f>
        <v>2</v>
      </c>
      <c r="AH16" s="0" t="n">
        <f aca="false">AC16*$AN$3+(1-$AN$3)*AG16</f>
        <v>2.00291760638089</v>
      </c>
      <c r="AI16" s="0" t="n">
        <f aca="false">EXP(-AH16)*(AH16)^Z16/FACT(Z16)</f>
        <v>0.270669991017562</v>
      </c>
      <c r="AJ16" s="0" t="n">
        <f aca="false">LN(AI16)</f>
        <v>-1.3068549454794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3.38894579450616E-014</v>
      </c>
      <c r="AW16" s="0" t="n">
        <v>0.000715080561915645</v>
      </c>
      <c r="AX16" s="0" t="n">
        <v>2.08451969832522E-272</v>
      </c>
      <c r="AY16" s="0" t="n">
        <v>0.0651130442984182</v>
      </c>
      <c r="AZ16" s="0" t="n">
        <v>0.527135659659619</v>
      </c>
      <c r="BA16" s="0" t="n">
        <v>1.50723761543138E-031</v>
      </c>
      <c r="BB16" s="0" t="n">
        <v>0.338194726904056</v>
      </c>
      <c r="BC16" s="0" t="n">
        <v>6.0459541872777E-023</v>
      </c>
      <c r="BD16" s="0" t="n">
        <v>1</v>
      </c>
      <c r="BE16" s="0" t="n">
        <v>1.89298913752701E-005</v>
      </c>
      <c r="BF16" s="0" t="n">
        <v>1</v>
      </c>
      <c r="BG16" s="0" t="n">
        <v>1</v>
      </c>
      <c r="BH16" s="0" t="n">
        <v>1</v>
      </c>
      <c r="BI16" s="0" t="n">
        <v>1</v>
      </c>
      <c r="BJ16" s="0" t="n">
        <v>1</v>
      </c>
      <c r="BK16" s="0" t="n">
        <v>1</v>
      </c>
    </row>
    <row r="17" customFormat="false" ht="12.75" hidden="false" customHeight="false" outlineLevel="0" collapsed="false">
      <c r="A17" s="0" t="s">
        <v>57</v>
      </c>
      <c r="B17" s="8" t="n">
        <v>0</v>
      </c>
      <c r="C17" s="1" t="n">
        <v>1</v>
      </c>
      <c r="D17" s="8" t="n">
        <v>2</v>
      </c>
      <c r="E17" s="8" t="n">
        <v>0</v>
      </c>
      <c r="F17" s="1" t="n">
        <v>1</v>
      </c>
      <c r="G17" s="8" t="n">
        <v>1</v>
      </c>
      <c r="H17" s="8" t="n">
        <v>0</v>
      </c>
      <c r="I17" s="1" t="n">
        <v>0</v>
      </c>
      <c r="J17" s="8" t="n">
        <v>0</v>
      </c>
      <c r="K17" s="8" t="n">
        <v>0</v>
      </c>
      <c r="L17" s="8" t="n">
        <v>2</v>
      </c>
      <c r="M17" s="8" t="n">
        <v>0</v>
      </c>
      <c r="N17" s="8" t="n">
        <v>0</v>
      </c>
      <c r="O17" s="8" t="n">
        <v>0</v>
      </c>
      <c r="P17" s="0" t="n">
        <v>0</v>
      </c>
      <c r="Q17" s="0" t="n">
        <v>0</v>
      </c>
      <c r="R17" s="8" t="n">
        <v>0</v>
      </c>
      <c r="S17" s="8" t="n">
        <v>0</v>
      </c>
      <c r="T17" s="1" t="n">
        <v>4</v>
      </c>
      <c r="U17" s="8" t="n">
        <v>4</v>
      </c>
      <c r="W17" s="0" t="n">
        <f aca="false">SUM(B17:U17)</f>
        <v>15</v>
      </c>
      <c r="X17" s="0" t="n">
        <f aca="false">W17/W$807</f>
        <v>0.000589367804801383</v>
      </c>
      <c r="Z17" s="8" t="n">
        <v>4</v>
      </c>
      <c r="AA17" s="8" t="n">
        <v>4</v>
      </c>
      <c r="AC17" s="0" t="n">
        <f aca="false">X17*Z$807</f>
        <v>3.35291344151507</v>
      </c>
      <c r="AD17" s="0" t="n">
        <f aca="false">EXP(-AC17)*(AC17)^Z17/FACT(Z17)</f>
        <v>0.184215563892152</v>
      </c>
      <c r="AE17" s="0" t="n">
        <f aca="false">LN(AD17)</f>
        <v>-1.69164866420188</v>
      </c>
      <c r="AG17" s="0" t="n">
        <f aca="false">AA17*Z$807/AA$807</f>
        <v>4</v>
      </c>
      <c r="AH17" s="0" t="n">
        <f aca="false">AC17*$AN$3+(1-$AN$3)*AG17</f>
        <v>3.99935291344152</v>
      </c>
      <c r="AI17" s="0" t="n">
        <f aca="false">EXP(-AH17)*(AH17)^Z17/FACT(Z17)</f>
        <v>0.195366804586538</v>
      </c>
      <c r="AJ17" s="0" t="n">
        <f aca="false">LN(AI17)</f>
        <v>-1.63287643821416</v>
      </c>
      <c r="AQ17" s="0" t="s">
        <v>21</v>
      </c>
      <c r="AR17" s="0" t="n">
        <v>0.173733672776537</v>
      </c>
      <c r="AS17" s="0" t="n">
        <v>0</v>
      </c>
      <c r="AT17" s="0" t="n">
        <v>0</v>
      </c>
      <c r="AU17" s="0" t="n">
        <v>0.0588969108482177</v>
      </c>
      <c r="AV17" s="0" t="n">
        <v>0</v>
      </c>
      <c r="AW17" s="0" t="n">
        <v>0.139138426274448</v>
      </c>
      <c r="AX17" s="0" t="n">
        <v>0.109865991679512</v>
      </c>
      <c r="AY17" s="0" t="n">
        <v>0.999</v>
      </c>
      <c r="AZ17" s="0" t="n">
        <v>0.0107991259966391</v>
      </c>
      <c r="BA17" s="0" t="n">
        <v>0.158504068981615</v>
      </c>
      <c r="BB17" s="0" t="n">
        <v>0</v>
      </c>
      <c r="BC17" s="0" t="n">
        <v>0.162847131806636</v>
      </c>
      <c r="BD17" s="0" t="n">
        <v>0</v>
      </c>
      <c r="BE17" s="0" t="n">
        <v>0.103110922641704</v>
      </c>
      <c r="BF17" s="0" t="n">
        <v>0</v>
      </c>
      <c r="BG17" s="0" t="n">
        <v>0.0634337265472025</v>
      </c>
      <c r="BH17" s="0" t="n">
        <v>0</v>
      </c>
      <c r="BI17" s="0" t="n">
        <v>0</v>
      </c>
      <c r="BJ17" s="0" t="n">
        <v>0</v>
      </c>
      <c r="BK17" s="0" t="n">
        <v>0</v>
      </c>
      <c r="BL17" s="0" t="s">
        <v>21</v>
      </c>
    </row>
    <row r="18" customFormat="false" ht="12.75" hidden="false" customHeight="false" outlineLevel="0" collapsed="false">
      <c r="A18" s="0" t="s">
        <v>58</v>
      </c>
      <c r="B18" s="8" t="n">
        <v>2</v>
      </c>
      <c r="C18" s="1" t="n">
        <v>0</v>
      </c>
      <c r="D18" s="8" t="n">
        <v>1</v>
      </c>
      <c r="E18" s="8" t="n">
        <v>0</v>
      </c>
      <c r="F18" s="1" t="n">
        <v>0</v>
      </c>
      <c r="G18" s="8" t="n">
        <v>0</v>
      </c>
      <c r="H18" s="8" t="n">
        <v>0</v>
      </c>
      <c r="I18" s="1" t="n">
        <v>0</v>
      </c>
      <c r="J18" s="8" t="n">
        <v>0</v>
      </c>
      <c r="K18" s="8" t="n">
        <v>0</v>
      </c>
      <c r="L18" s="8" t="n">
        <v>0</v>
      </c>
      <c r="M18" s="8" t="n">
        <v>1</v>
      </c>
      <c r="N18" s="8" t="n">
        <v>1</v>
      </c>
      <c r="O18" s="8" t="n">
        <v>0</v>
      </c>
      <c r="P18" s="0" t="n">
        <v>0</v>
      </c>
      <c r="Q18" s="0" t="n">
        <v>0</v>
      </c>
      <c r="R18" s="8" t="n">
        <v>0</v>
      </c>
      <c r="S18" s="8" t="n">
        <v>0</v>
      </c>
      <c r="T18" s="1" t="n">
        <v>3</v>
      </c>
      <c r="U18" s="8" t="n">
        <v>1</v>
      </c>
      <c r="W18" s="0" t="n">
        <f aca="false">SUM(B18:U18)</f>
        <v>9</v>
      </c>
      <c r="X18" s="0" t="n">
        <f aca="false">W18/W$807</f>
        <v>0.00035362068288083</v>
      </c>
      <c r="Z18" s="8" t="n">
        <v>1</v>
      </c>
      <c r="AA18" s="8" t="n">
        <v>1</v>
      </c>
      <c r="AC18" s="0" t="n">
        <f aca="false">X18*Z$807</f>
        <v>2.01174806490904</v>
      </c>
      <c r="AD18" s="0" t="n">
        <f aca="false">EXP(-AC18)*(AC18)^Z18/FACT(Z18)</f>
        <v>0.269080675140053</v>
      </c>
      <c r="AE18" s="0" t="n">
        <f aca="false">LN(AD18)</f>
        <v>-1.31274403675975</v>
      </c>
      <c r="AG18" s="0" t="n">
        <f aca="false">AA18*Z$807/AA$807</f>
        <v>1</v>
      </c>
      <c r="AH18" s="0" t="n">
        <f aca="false">AC18*$AN$3+(1-$AN$3)*AG18</f>
        <v>1.00101174806491</v>
      </c>
      <c r="AI18" s="0" t="n">
        <f aca="false">EXP(-AH18)*(AH18)^Z18/FACT(Z18)</f>
        <v>0.367879253011415</v>
      </c>
      <c r="AJ18" s="0" t="n">
        <f aca="false">LN(AI18)</f>
        <v>-1.00000051147212</v>
      </c>
      <c r="AR18" s="0" t="n">
        <v>0.020760911173376</v>
      </c>
      <c r="AS18" s="0" t="n">
        <v>1</v>
      </c>
      <c r="AT18" s="0" t="n">
        <v>1</v>
      </c>
      <c r="AU18" s="0" t="n">
        <v>0.0677703929741131</v>
      </c>
      <c r="AV18" s="0" t="n">
        <v>1</v>
      </c>
      <c r="AW18" s="0" t="n">
        <v>0.0212863141339626</v>
      </c>
      <c r="AX18" s="0" t="n">
        <v>0.0982800400975447</v>
      </c>
      <c r="AY18" s="0" t="n">
        <v>5.34330763783422E-124</v>
      </c>
      <c r="AZ18" s="0" t="n">
        <v>0.733107179333206</v>
      </c>
      <c r="BA18" s="0" t="n">
        <v>0.000739730279979217</v>
      </c>
      <c r="BB18" s="0" t="n">
        <v>1</v>
      </c>
      <c r="BC18" s="0" t="n">
        <v>0.016320667359383</v>
      </c>
      <c r="BD18" s="0" t="n">
        <v>1</v>
      </c>
      <c r="BE18" s="0" t="n">
        <v>0.0651876142093489</v>
      </c>
      <c r="BF18" s="0" t="n">
        <v>1</v>
      </c>
      <c r="BG18" s="0" t="n">
        <v>0.234342620830417</v>
      </c>
      <c r="BH18" s="0" t="n">
        <v>1</v>
      </c>
      <c r="BI18" s="0" t="n">
        <v>1</v>
      </c>
      <c r="BJ18" s="0" t="n">
        <v>1</v>
      </c>
      <c r="BK18" s="0" t="n">
        <v>1</v>
      </c>
    </row>
    <row r="19" s="2" customFormat="true" ht="12.75" hidden="false" customHeight="false" outlineLevel="0" collapsed="false">
      <c r="A19" s="2" t="s">
        <v>59</v>
      </c>
      <c r="B19" s="9" t="n">
        <v>0</v>
      </c>
      <c r="C19" s="2" t="n">
        <v>0</v>
      </c>
      <c r="D19" s="2" t="n">
        <v>1</v>
      </c>
      <c r="E19" s="9" t="n">
        <v>0</v>
      </c>
      <c r="F19" s="2" t="n">
        <v>1</v>
      </c>
      <c r="G19" s="2" t="n">
        <v>1</v>
      </c>
      <c r="H19" s="9" t="n">
        <v>2</v>
      </c>
      <c r="I19" s="2" t="n">
        <v>3</v>
      </c>
      <c r="J19" s="2" t="n">
        <v>0</v>
      </c>
      <c r="K19" s="2" t="n">
        <v>2</v>
      </c>
      <c r="L19" s="2" t="n">
        <v>0</v>
      </c>
      <c r="M19" s="2" t="n">
        <v>1</v>
      </c>
      <c r="N19" s="2" t="n">
        <v>0</v>
      </c>
      <c r="O19" s="9" t="n">
        <v>1</v>
      </c>
      <c r="P19" s="8" t="n">
        <v>0</v>
      </c>
      <c r="Q19" s="8" t="n">
        <v>1</v>
      </c>
      <c r="R19" s="2" t="n">
        <v>0</v>
      </c>
      <c r="S19" s="9" t="n">
        <v>0</v>
      </c>
      <c r="T19" s="2" t="n">
        <v>0</v>
      </c>
      <c r="U19" s="2" t="n">
        <v>0</v>
      </c>
      <c r="W19" s="0" t="n">
        <f aca="false">SUM(B19:U19)</f>
        <v>13</v>
      </c>
      <c r="X19" s="0" t="n">
        <f aca="false">W19/W$807</f>
        <v>0.000510785430827865</v>
      </c>
      <c r="Y19" s="0"/>
      <c r="Z19" s="2" t="n">
        <v>0</v>
      </c>
      <c r="AA19" s="2" t="n">
        <v>0</v>
      </c>
      <c r="AC19" s="0" t="n">
        <f aca="false">X19*Z$807</f>
        <v>2.90585831597973</v>
      </c>
      <c r="AD19" s="0" t="n">
        <f aca="false">EXP(-AC19)*(AC19)^Z19/FACT(Z19)</f>
        <v>0.0547018190007678</v>
      </c>
      <c r="AE19" s="0" t="n">
        <f aca="false">LN(AD19)</f>
        <v>-2.90585831597973</v>
      </c>
      <c r="AF19" s="0"/>
      <c r="AG19" s="0" t="n">
        <f aca="false">AA19*Z$807/AA$807</f>
        <v>0</v>
      </c>
      <c r="AH19" s="0" t="n">
        <f aca="false">AC19*$AN$3+(1-$AN$3)*AG19</f>
        <v>0.00290585831597941</v>
      </c>
      <c r="AI19" s="0" t="n">
        <f aca="false">EXP(-AH19)*(AH19)^Z19/FACT(Z19)</f>
        <v>0.997098359603749</v>
      </c>
      <c r="AJ19" s="0" t="n">
        <f aca="false">LN(AI19)</f>
        <v>-0.00290585831597938</v>
      </c>
      <c r="AQ19" s="0" t="s">
        <v>22</v>
      </c>
      <c r="AR19" s="2" t="n">
        <v>0</v>
      </c>
      <c r="AS19" s="2" t="n">
        <v>0</v>
      </c>
      <c r="AT19" s="2" t="n">
        <v>0.557494010394542</v>
      </c>
      <c r="AU19" s="2" t="n">
        <v>0.00889463907247379</v>
      </c>
      <c r="AV19" s="2" t="n">
        <v>0</v>
      </c>
      <c r="AW19" s="2" t="n">
        <v>0</v>
      </c>
      <c r="AX19" s="2" t="n">
        <v>0.0364524631286076</v>
      </c>
      <c r="AY19" s="2" t="n">
        <v>0.00954895855741689</v>
      </c>
      <c r="AZ19" s="2" t="n">
        <v>0.999</v>
      </c>
      <c r="BA19" s="2" t="n">
        <v>0.0293905535358681</v>
      </c>
      <c r="BB19" s="2" t="n">
        <v>0</v>
      </c>
      <c r="BC19" s="2" t="n">
        <v>0</v>
      </c>
      <c r="BD19" s="2" t="n">
        <v>0.00672517370739989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0" t="n">
        <v>0.250558620161639</v>
      </c>
      <c r="BL19" s="0" t="s">
        <v>22</v>
      </c>
    </row>
    <row r="20" customFormat="false" ht="12.75" hidden="false" customHeight="false" outlineLevel="0" collapsed="false">
      <c r="A20" s="0" t="s">
        <v>60</v>
      </c>
      <c r="B20" s="8" t="n">
        <v>0</v>
      </c>
      <c r="C20" s="1" t="n">
        <v>1</v>
      </c>
      <c r="D20" s="8" t="n">
        <v>0</v>
      </c>
      <c r="E20" s="8" t="n">
        <v>0</v>
      </c>
      <c r="F20" s="1" t="n">
        <v>1</v>
      </c>
      <c r="G20" s="8" t="n">
        <v>0</v>
      </c>
      <c r="H20" s="8" t="n">
        <v>0</v>
      </c>
      <c r="I20" s="1" t="n">
        <v>0</v>
      </c>
      <c r="J20" s="8" t="n">
        <v>0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1</v>
      </c>
      <c r="T20" s="1" t="n">
        <v>2</v>
      </c>
      <c r="U20" s="8" t="n">
        <v>0</v>
      </c>
      <c r="W20" s="0" t="n">
        <f aca="false">SUM(B20:U20)</f>
        <v>7</v>
      </c>
      <c r="X20" s="0" t="n">
        <f aca="false">W20/W$807</f>
        <v>0.000275038308907312</v>
      </c>
      <c r="Z20" s="8" t="n">
        <v>0</v>
      </c>
      <c r="AA20" s="8" t="n">
        <v>0</v>
      </c>
      <c r="AC20" s="0" t="n">
        <f aca="false">X20*Z$807</f>
        <v>1.5646929393737</v>
      </c>
      <c r="AD20" s="0" t="n">
        <f aca="false">EXP(-AC20)*(AC20)^Z20/FACT(Z20)</f>
        <v>0.209152225727629</v>
      </c>
      <c r="AE20" s="0" t="n">
        <f aca="false">LN(AD20)</f>
        <v>-1.5646929393737</v>
      </c>
      <c r="AG20" s="0" t="n">
        <f aca="false">AA20*Z$807/AA$807</f>
        <v>0</v>
      </c>
      <c r="AH20" s="0" t="n">
        <f aca="false">AC20*$AN$3+(1-$AN$3)*AG20</f>
        <v>0.00156469293937353</v>
      </c>
      <c r="AI20" s="0" t="n">
        <f aca="false">EXP(-AH20)*(AH20)^Z20/FACT(Z20)</f>
        <v>0.99843653055441</v>
      </c>
      <c r="AJ20" s="0" t="n">
        <f aca="false">LN(AI20)</f>
        <v>-0.00156469293937353</v>
      </c>
      <c r="AQ20" s="2"/>
      <c r="AR20" s="0" t="n">
        <v>1</v>
      </c>
      <c r="AS20" s="0" t="n">
        <v>1</v>
      </c>
      <c r="AT20" s="0" t="n">
        <v>3.54906759092908E-017</v>
      </c>
      <c r="AU20" s="0" t="n">
        <v>0.767273670988315</v>
      </c>
      <c r="AV20" s="0" t="n">
        <v>1</v>
      </c>
      <c r="AW20" s="0" t="n">
        <v>1</v>
      </c>
      <c r="AX20" s="0" t="n">
        <v>0.541002904094979</v>
      </c>
      <c r="AY20" s="0" t="n">
        <v>0.724908509400196</v>
      </c>
      <c r="AZ20" s="0" t="n">
        <v>2.37267354672058E-141</v>
      </c>
      <c r="BA20" s="0" t="n">
        <v>0.427369547662897</v>
      </c>
      <c r="BB20" s="0" t="n">
        <v>1</v>
      </c>
      <c r="BC20" s="0" t="n">
        <v>1</v>
      </c>
      <c r="BD20" s="0" t="n">
        <v>0.888829057100479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1</v>
      </c>
      <c r="BJ20" s="0" t="n">
        <v>1</v>
      </c>
      <c r="BK20" s="2" t="n">
        <v>0.0191308961221526</v>
      </c>
      <c r="BL20" s="2"/>
    </row>
    <row r="21" customFormat="false" ht="12.75" hidden="false" customHeight="false" outlineLevel="0" collapsed="false">
      <c r="A21" s="0" t="s">
        <v>61</v>
      </c>
      <c r="B21" s="8" t="n">
        <v>8</v>
      </c>
      <c r="C21" s="1" t="n">
        <v>3</v>
      </c>
      <c r="D21" s="8" t="n">
        <v>1</v>
      </c>
      <c r="E21" s="8" t="n">
        <v>1</v>
      </c>
      <c r="F21" s="1" t="n">
        <v>3</v>
      </c>
      <c r="G21" s="8" t="n">
        <v>1</v>
      </c>
      <c r="H21" s="8" t="n">
        <v>5</v>
      </c>
      <c r="I21" s="1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2</v>
      </c>
      <c r="O21" s="8" t="n">
        <v>0</v>
      </c>
      <c r="P21" s="0" t="n">
        <v>2</v>
      </c>
      <c r="Q21" s="0" t="n">
        <v>1</v>
      </c>
      <c r="R21" s="8" t="n">
        <v>2</v>
      </c>
      <c r="S21" s="8" t="n">
        <v>0</v>
      </c>
      <c r="T21" s="1" t="n">
        <v>3</v>
      </c>
      <c r="U21" s="8" t="n">
        <v>2</v>
      </c>
      <c r="W21" s="0" t="n">
        <f aca="false">SUM(B21:U21)</f>
        <v>35</v>
      </c>
      <c r="X21" s="0" t="n">
        <f aca="false">W21/W$807</f>
        <v>0.00137519154453656</v>
      </c>
      <c r="Z21" s="8" t="n">
        <v>2</v>
      </c>
      <c r="AA21" s="8" t="n">
        <v>2</v>
      </c>
      <c r="AC21" s="0" t="n">
        <f aca="false">X21*Z$807</f>
        <v>7.82346469686849</v>
      </c>
      <c r="AD21" s="0" t="n">
        <f aca="false">EXP(-AC21)*(AC21)^Z21/FACT(Z21)</f>
        <v>0.0122484380918894</v>
      </c>
      <c r="AE21" s="0" t="n">
        <f aca="false">LN(AD21)</f>
        <v>-4.40235685282346</v>
      </c>
      <c r="AG21" s="0" t="n">
        <f aca="false">AA21*Z$807/AA$807</f>
        <v>2</v>
      </c>
      <c r="AH21" s="0" t="n">
        <f aca="false">AC21*$AN$3+(1-$AN$3)*AG21</f>
        <v>2.00582346469687</v>
      </c>
      <c r="AI21" s="0" t="n">
        <f aca="false">EXP(-AH21)*(AH21)^Z21/FACT(Z21)</f>
        <v>0.270668276132554</v>
      </c>
      <c r="AJ21" s="0" t="n">
        <f aca="false">LN(AI21)</f>
        <v>-1.30686128120371</v>
      </c>
      <c r="AQ21" s="0" t="s">
        <v>23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.166324586102773</v>
      </c>
      <c r="AW21" s="0" t="n">
        <v>0.095932964544605</v>
      </c>
      <c r="AX21" s="0" t="n">
        <v>0.521911957914305</v>
      </c>
      <c r="AY21" s="0" t="n">
        <v>0.108044535034399</v>
      </c>
      <c r="AZ21" s="0" t="n">
        <v>0.0266163398949785</v>
      </c>
      <c r="BA21" s="0" t="n">
        <v>0.999</v>
      </c>
      <c r="BB21" s="0" t="n">
        <v>0</v>
      </c>
      <c r="BC21" s="0" t="n">
        <v>0.216881658420689</v>
      </c>
      <c r="BD21" s="0" t="n">
        <v>0</v>
      </c>
      <c r="BE21" s="0" t="n">
        <v>0.23309214879069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s">
        <v>23</v>
      </c>
    </row>
    <row r="22" customFormat="false" ht="12.75" hidden="false" customHeight="false" outlineLevel="0" collapsed="false">
      <c r="A22" s="0" t="s">
        <v>62</v>
      </c>
      <c r="B22" s="8" t="n">
        <v>11</v>
      </c>
      <c r="C22" s="1" t="n">
        <v>8</v>
      </c>
      <c r="D22" s="8" t="n">
        <v>4</v>
      </c>
      <c r="E22" s="8" t="n">
        <v>2</v>
      </c>
      <c r="F22" s="1" t="n">
        <v>4</v>
      </c>
      <c r="G22" s="8" t="n">
        <v>3</v>
      </c>
      <c r="H22" s="8" t="n">
        <v>6</v>
      </c>
      <c r="I22" s="1" t="n">
        <v>2</v>
      </c>
      <c r="J22" s="8" t="n">
        <v>2</v>
      </c>
      <c r="K22" s="8" t="n">
        <v>1</v>
      </c>
      <c r="L22" s="8" t="n">
        <v>3</v>
      </c>
      <c r="M22" s="8" t="n">
        <v>10</v>
      </c>
      <c r="N22" s="8" t="n">
        <v>1</v>
      </c>
      <c r="O22" s="8" t="n">
        <v>3</v>
      </c>
      <c r="P22" s="0" t="n">
        <v>3</v>
      </c>
      <c r="Q22" s="0" t="n">
        <v>7</v>
      </c>
      <c r="R22" s="8" t="n">
        <v>5</v>
      </c>
      <c r="S22" s="8" t="n">
        <v>7</v>
      </c>
      <c r="T22" s="1" t="n">
        <v>20</v>
      </c>
      <c r="U22" s="8" t="n">
        <v>25</v>
      </c>
      <c r="W22" s="0" t="n">
        <f aca="false">SUM(B22:U22)</f>
        <v>127</v>
      </c>
      <c r="X22" s="0" t="n">
        <f aca="false">W22/W$807</f>
        <v>0.00498998074731838</v>
      </c>
      <c r="Z22" s="8" t="n">
        <v>25</v>
      </c>
      <c r="AA22" s="8" t="n">
        <v>25</v>
      </c>
      <c r="AC22" s="0" t="n">
        <f aca="false">X22*Z$807</f>
        <v>28.3880004714942</v>
      </c>
      <c r="AD22" s="0" t="n">
        <f aca="false">EXP(-AC22)*(AC22)^Z22/FACT(Z22)</f>
        <v>0.0644128415575032</v>
      </c>
      <c r="AE22" s="0" t="n">
        <f aca="false">LN(AD22)</f>
        <v>-2.74244226268316</v>
      </c>
      <c r="AG22" s="0" t="n">
        <f aca="false">AA22*Z$807/AA$807</f>
        <v>25</v>
      </c>
      <c r="AH22" s="0" t="n">
        <f aca="false">AC22*$AN$3+(1-$AN$3)*AG22</f>
        <v>25.0033880004715</v>
      </c>
      <c r="AI22" s="0" t="n">
        <f aca="false">EXP(-AH22)*(AH22)^Z22/FACT(Z22)</f>
        <v>0.0795229332135577</v>
      </c>
      <c r="AJ22" s="0" t="n">
        <f aca="false">LN(AI22)</f>
        <v>-2.5317098308257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0.00142883306836428</v>
      </c>
      <c r="AW22" s="0" t="n">
        <v>0.0398099328463246</v>
      </c>
      <c r="AX22" s="0" t="n">
        <v>6.20713868866837E-022</v>
      </c>
      <c r="AY22" s="0" t="n">
        <v>0.00118856483085873</v>
      </c>
      <c r="AZ22" s="0" t="n">
        <v>0.407864630151227</v>
      </c>
      <c r="BA22" s="0" t="n">
        <v>2.35071018119909E-151</v>
      </c>
      <c r="BB22" s="0" t="n">
        <v>1</v>
      </c>
      <c r="BC22" s="0" t="n">
        <v>8.74512427401105E-005</v>
      </c>
      <c r="BD22" s="0" t="n">
        <v>1</v>
      </c>
      <c r="BE22" s="0" t="n">
        <v>4.15991225184602E-006</v>
      </c>
      <c r="BF22" s="0" t="n">
        <v>1</v>
      </c>
      <c r="BG22" s="0" t="n">
        <v>1</v>
      </c>
      <c r="BH22" s="0" t="n">
        <v>1</v>
      </c>
      <c r="BI22" s="0" t="n">
        <v>1</v>
      </c>
      <c r="BJ22" s="0" t="n">
        <v>1</v>
      </c>
      <c r="BK22" s="0" t="n">
        <v>1</v>
      </c>
    </row>
    <row r="23" customFormat="false" ht="12.75" hidden="false" customHeight="false" outlineLevel="0" collapsed="false">
      <c r="A23" s="0" t="s">
        <v>63</v>
      </c>
      <c r="B23" s="8" t="n">
        <v>1</v>
      </c>
      <c r="C23" s="1" t="n">
        <v>0</v>
      </c>
      <c r="D23" s="8" t="n">
        <v>1</v>
      </c>
      <c r="E23" s="8" t="n">
        <v>0</v>
      </c>
      <c r="F23" s="1" t="n">
        <v>0</v>
      </c>
      <c r="G23" s="8" t="n">
        <v>0</v>
      </c>
      <c r="H23" s="8" t="n">
        <v>0</v>
      </c>
      <c r="I23" s="1" t="n">
        <v>0</v>
      </c>
      <c r="J23" s="8" t="n">
        <v>0</v>
      </c>
      <c r="K23" s="8" t="n">
        <v>2</v>
      </c>
      <c r="L23" s="8" t="n">
        <v>0</v>
      </c>
      <c r="M23" s="8" t="n">
        <v>0</v>
      </c>
      <c r="N23" s="8" t="n">
        <v>0</v>
      </c>
      <c r="O23" s="8" t="n">
        <v>0</v>
      </c>
      <c r="P23" s="0" t="n">
        <v>0</v>
      </c>
      <c r="Q23" s="0" t="n">
        <v>0</v>
      </c>
      <c r="R23" s="8" t="n">
        <v>0</v>
      </c>
      <c r="S23" s="8" t="n">
        <v>0</v>
      </c>
      <c r="T23" s="1" t="n">
        <v>0</v>
      </c>
      <c r="U23" s="8" t="n">
        <v>1</v>
      </c>
      <c r="W23" s="0" t="n">
        <f aca="false">SUM(B23:U23)</f>
        <v>5</v>
      </c>
      <c r="X23" s="0" t="n">
        <f aca="false">W23/W$807</f>
        <v>0.000196455934933794</v>
      </c>
      <c r="Z23" s="8" t="n">
        <v>1</v>
      </c>
      <c r="AA23" s="8" t="n">
        <v>1</v>
      </c>
      <c r="AC23" s="0" t="n">
        <f aca="false">X23*Z$807</f>
        <v>1.11763781383836</v>
      </c>
      <c r="AD23" s="0" t="n">
        <f aca="false">EXP(-AC23)*(AC23)^Z23/FACT(Z23)</f>
        <v>0.36552505559177</v>
      </c>
      <c r="AE23" s="0" t="n">
        <f aca="false">LN(AD23)</f>
        <v>-1.00642045059118</v>
      </c>
      <c r="AG23" s="0" t="n">
        <f aca="false">AA23*Z$807/AA$807</f>
        <v>1</v>
      </c>
      <c r="AH23" s="0" t="n">
        <f aca="false">AC23*$AN$3+(1-$AN$3)*AG23</f>
        <v>1.00011763781384</v>
      </c>
      <c r="AI23" s="0" t="n">
        <f aca="false">EXP(-AH23)*(AH23)^Z23/FACT(Z23)</f>
        <v>0.367879438626164</v>
      </c>
      <c r="AJ23" s="0" t="n">
        <f aca="false">LN(AI23)</f>
        <v>-1.00000000691879</v>
      </c>
      <c r="AQ23" s="0" t="s">
        <v>24</v>
      </c>
      <c r="AR23" s="0" t="n">
        <v>0.175241523909876</v>
      </c>
      <c r="AS23" s="0" t="n">
        <v>0</v>
      </c>
      <c r="AT23" s="0" t="n">
        <v>0</v>
      </c>
      <c r="AU23" s="0" t="n">
        <v>0</v>
      </c>
      <c r="AV23" s="0" t="n">
        <v>0.13307167301281</v>
      </c>
      <c r="AW23" s="0" t="n">
        <v>0</v>
      </c>
      <c r="AX23" s="0" t="n">
        <v>0.0226798152467838</v>
      </c>
      <c r="AY23" s="0" t="n">
        <v>0</v>
      </c>
      <c r="AZ23" s="0" t="n">
        <v>0</v>
      </c>
      <c r="BA23" s="0" t="n">
        <v>0</v>
      </c>
      <c r="BB23" s="0" t="n">
        <v>0.999</v>
      </c>
      <c r="BC23" s="0" t="n">
        <v>0.0479904458647833</v>
      </c>
      <c r="BD23" s="0" t="n">
        <v>0</v>
      </c>
      <c r="BE23" s="0" t="n">
        <v>0.0474616459045608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s">
        <v>24</v>
      </c>
    </row>
    <row r="24" customFormat="false" ht="12.75" hidden="false" customHeight="false" outlineLevel="0" collapsed="false">
      <c r="A24" s="0" t="s">
        <v>64</v>
      </c>
      <c r="B24" s="8" t="n">
        <v>0</v>
      </c>
      <c r="C24" s="1" t="n">
        <v>0</v>
      </c>
      <c r="D24" s="8" t="n">
        <v>1</v>
      </c>
      <c r="E24" s="8" t="n">
        <v>0</v>
      </c>
      <c r="F24" s="1" t="n">
        <v>2</v>
      </c>
      <c r="G24" s="8" t="n">
        <v>0</v>
      </c>
      <c r="H24" s="8" t="n">
        <v>0</v>
      </c>
      <c r="I24" s="1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1</v>
      </c>
      <c r="O24" s="8" t="n">
        <v>0</v>
      </c>
      <c r="P24" s="0" t="n">
        <v>0</v>
      </c>
      <c r="Q24" s="0" t="n">
        <v>0</v>
      </c>
      <c r="R24" s="8" t="n">
        <v>0</v>
      </c>
      <c r="S24" s="8" t="n">
        <v>1</v>
      </c>
      <c r="T24" s="1" t="n">
        <v>0</v>
      </c>
      <c r="U24" s="8" t="n">
        <v>0</v>
      </c>
      <c r="W24" s="0" t="n">
        <f aca="false">SUM(B24:U24)</f>
        <v>6</v>
      </c>
      <c r="X24" s="0" t="n">
        <f aca="false">W24/W$807</f>
        <v>0.000235747121920553</v>
      </c>
      <c r="Z24" s="8" t="n">
        <v>0</v>
      </c>
      <c r="AA24" s="8" t="n">
        <v>0</v>
      </c>
      <c r="AC24" s="0" t="n">
        <f aca="false">X24*Z$807</f>
        <v>1.34116537660603</v>
      </c>
      <c r="AD24" s="0" t="n">
        <f aca="false">EXP(-AC24)*(AC24)^Z24/FACT(Z24)</f>
        <v>0.261540697501369</v>
      </c>
      <c r="AE24" s="0" t="n">
        <f aca="false">LN(AD24)</f>
        <v>-1.34116537660603</v>
      </c>
      <c r="AG24" s="0" t="n">
        <f aca="false">AA24*Z$807/AA$807</f>
        <v>0</v>
      </c>
      <c r="AH24" s="0" t="n">
        <f aca="false">AC24*$AN$3+(1-$AN$3)*AG24</f>
        <v>0.00134116537660588</v>
      </c>
      <c r="AI24" s="0" t="n">
        <f aca="false">EXP(-AH24)*(AH24)^Z24/FACT(Z24)</f>
        <v>0.998659733583748</v>
      </c>
      <c r="AJ24" s="0" t="n">
        <f aca="false">LN(AI24)</f>
        <v>-0.00134116537660591</v>
      </c>
      <c r="AR24" s="0" t="n">
        <v>1.35906201828691E-006</v>
      </c>
      <c r="AS24" s="0" t="n">
        <v>1</v>
      </c>
      <c r="AT24" s="0" t="n">
        <v>1</v>
      </c>
      <c r="AU24" s="0" t="n">
        <v>1</v>
      </c>
      <c r="AV24" s="0" t="n">
        <v>4.11937276345219E-006</v>
      </c>
      <c r="AW24" s="0" t="n">
        <v>1</v>
      </c>
      <c r="AX24" s="0" t="n">
        <v>0.421611234309056</v>
      </c>
      <c r="AY24" s="0" t="n">
        <v>1</v>
      </c>
      <c r="AZ24" s="0" t="n">
        <v>1</v>
      </c>
      <c r="BA24" s="0" t="n">
        <v>1</v>
      </c>
      <c r="BB24" s="0" t="n">
        <v>1.07787908022742E-228</v>
      </c>
      <c r="BC24" s="0" t="n">
        <v>0.0942082715112233</v>
      </c>
      <c r="BD24" s="0" t="n">
        <v>1</v>
      </c>
      <c r="BE24" s="0" t="n">
        <v>0.044844114345066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1</v>
      </c>
      <c r="BK24" s="0" t="n">
        <v>1</v>
      </c>
    </row>
    <row r="25" customFormat="false" ht="12.75" hidden="false" customHeight="false" outlineLevel="0" collapsed="false">
      <c r="A25" s="0" t="s">
        <v>65</v>
      </c>
      <c r="B25" s="8" t="n">
        <v>9</v>
      </c>
      <c r="C25" s="1" t="n">
        <v>2</v>
      </c>
      <c r="D25" s="8" t="n">
        <v>3</v>
      </c>
      <c r="E25" s="8" t="n">
        <v>0</v>
      </c>
      <c r="F25" s="1" t="n">
        <v>3</v>
      </c>
      <c r="G25" s="8" t="n">
        <v>1</v>
      </c>
      <c r="H25" s="8" t="n">
        <v>9</v>
      </c>
      <c r="I25" s="1" t="n">
        <v>0</v>
      </c>
      <c r="J25" s="8" t="n">
        <v>1</v>
      </c>
      <c r="K25" s="8" t="n">
        <v>5</v>
      </c>
      <c r="L25" s="8" t="n">
        <v>5</v>
      </c>
      <c r="M25" s="8" t="n">
        <v>10</v>
      </c>
      <c r="N25" s="8" t="n">
        <v>2</v>
      </c>
      <c r="O25" s="8" t="n">
        <v>3</v>
      </c>
      <c r="P25" s="0" t="n">
        <v>2</v>
      </c>
      <c r="Q25" s="0" t="n">
        <v>3</v>
      </c>
      <c r="R25" s="8" t="n">
        <v>5</v>
      </c>
      <c r="S25" s="8" t="n">
        <v>3</v>
      </c>
      <c r="T25" s="1" t="n">
        <v>6</v>
      </c>
      <c r="U25" s="8" t="n">
        <v>13</v>
      </c>
      <c r="W25" s="0" t="n">
        <f aca="false">SUM(B25:U25)</f>
        <v>85</v>
      </c>
      <c r="X25" s="0" t="n">
        <f aca="false">W25/W$807</f>
        <v>0.0033397508938745</v>
      </c>
      <c r="Z25" s="8" t="n">
        <v>13</v>
      </c>
      <c r="AA25" s="8" t="n">
        <v>13</v>
      </c>
      <c r="AC25" s="0" t="n">
        <f aca="false">X25*Z$807</f>
        <v>18.9998428352521</v>
      </c>
      <c r="AD25" s="0" t="n">
        <f aca="false">EXP(-AC25)*(AC25)^Z25/FACT(Z25)</f>
        <v>0.0378392826121294</v>
      </c>
      <c r="AE25" s="0" t="n">
        <f aca="false">LN(AD25)</f>
        <v>-3.27440749343141</v>
      </c>
      <c r="AG25" s="0" t="n">
        <f aca="false">AA25*Z$807/AA$807</f>
        <v>13</v>
      </c>
      <c r="AH25" s="0" t="n">
        <f aca="false">AC25*$AN$3+(1-$AN$3)*AG25</f>
        <v>13.0059998428353</v>
      </c>
      <c r="AI25" s="0" t="n">
        <f aca="false">EXP(-AH25)*(AH25)^Z25/FACT(Z25)</f>
        <v>0.109939662078951</v>
      </c>
      <c r="AJ25" s="0" t="n">
        <f aca="false">LN(AI25)</f>
        <v>-2.20782359024044</v>
      </c>
      <c r="AQ25" s="0" t="s">
        <v>25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.0518910700524808</v>
      </c>
      <c r="AW25" s="0" t="n">
        <v>0.105388229811364</v>
      </c>
      <c r="AX25" s="0" t="n">
        <v>0.303866274924054</v>
      </c>
      <c r="AY25" s="0" t="n">
        <v>0.0528809977657047</v>
      </c>
      <c r="AZ25" s="0" t="n">
        <v>0</v>
      </c>
      <c r="BA25" s="0" t="n">
        <v>0.11216892507478</v>
      </c>
      <c r="BB25" s="0" t="n">
        <v>0.0617202807548178</v>
      </c>
      <c r="BC25" s="0" t="n">
        <v>0.999</v>
      </c>
      <c r="BD25" s="0" t="n">
        <v>0</v>
      </c>
      <c r="BE25" s="0" t="n">
        <v>0.147564144200442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s">
        <v>25</v>
      </c>
    </row>
    <row r="26" customFormat="false" ht="12.75" hidden="false" customHeight="false" outlineLevel="0" collapsed="false">
      <c r="A26" s="0" t="s">
        <v>66</v>
      </c>
      <c r="B26" s="8" t="n">
        <v>0</v>
      </c>
      <c r="C26" s="1" t="n">
        <v>0</v>
      </c>
      <c r="D26" s="8" t="n">
        <v>3</v>
      </c>
      <c r="E26" s="8" t="n">
        <v>0</v>
      </c>
      <c r="F26" s="1" t="n">
        <v>0</v>
      </c>
      <c r="G26" s="8" t="n">
        <v>1</v>
      </c>
      <c r="H26" s="8" t="n">
        <v>2</v>
      </c>
      <c r="I26" s="1" t="n">
        <v>0</v>
      </c>
      <c r="J26" s="8" t="n">
        <v>1</v>
      </c>
      <c r="K26" s="8" t="n">
        <v>0</v>
      </c>
      <c r="L26" s="8" t="n">
        <v>0</v>
      </c>
      <c r="M26" s="8" t="n">
        <v>1</v>
      </c>
      <c r="N26" s="8" t="n">
        <v>0</v>
      </c>
      <c r="O26" s="8" t="n">
        <v>1</v>
      </c>
      <c r="P26" s="0" t="n">
        <v>0</v>
      </c>
      <c r="Q26" s="0" t="n">
        <v>0</v>
      </c>
      <c r="R26" s="8" t="n">
        <v>0</v>
      </c>
      <c r="S26" s="8" t="n">
        <v>1</v>
      </c>
      <c r="T26" s="1" t="n">
        <v>3</v>
      </c>
      <c r="U26" s="8" t="n">
        <v>5</v>
      </c>
      <c r="W26" s="0" t="n">
        <f aca="false">SUM(B26:U26)</f>
        <v>18</v>
      </c>
      <c r="X26" s="0" t="n">
        <f aca="false">W26/W$807</f>
        <v>0.00070724136576166</v>
      </c>
      <c r="Z26" s="8" t="n">
        <v>5</v>
      </c>
      <c r="AA26" s="8" t="n">
        <v>5</v>
      </c>
      <c r="AC26" s="0" t="n">
        <f aca="false">X26*Z$807</f>
        <v>4.02349612981808</v>
      </c>
      <c r="AD26" s="0" t="n">
        <f aca="false">EXP(-AC26)*(AC26)^Z26/FACT(Z26)</f>
        <v>0.157200718395123</v>
      </c>
      <c r="AE26" s="0" t="n">
        <f aca="false">LN(AD26)</f>
        <v>-1.85023182905394</v>
      </c>
      <c r="AG26" s="0" t="n">
        <f aca="false">AA26*Z$807/AA$807</f>
        <v>5</v>
      </c>
      <c r="AH26" s="0" t="n">
        <f aca="false">AC26*$AN$3+(1-$AN$3)*AG26</f>
        <v>4.99902349612982</v>
      </c>
      <c r="AI26" s="0" t="n">
        <f aca="false">EXP(-AH26)*(AH26)^Z26/FACT(Z26)</f>
        <v>0.17546735303381</v>
      </c>
      <c r="AJ26" s="0" t="n">
        <f aca="false">LN(AI26)</f>
        <v>-1.74030227597994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0.0977384294304032</v>
      </c>
      <c r="AW26" s="0" t="n">
        <v>0.00035075916496092</v>
      </c>
      <c r="AX26" s="0" t="n">
        <v>2.19463102033094E-018</v>
      </c>
      <c r="AY26" s="0" t="n">
        <v>0.0129303321372972</v>
      </c>
      <c r="AZ26" s="0" t="n">
        <v>1</v>
      </c>
      <c r="BA26" s="0" t="n">
        <v>1.21732370020674E-005</v>
      </c>
      <c r="BB26" s="0" t="n">
        <v>0.0761891193694324</v>
      </c>
      <c r="BC26" s="0" t="n">
        <v>2.99450882572318E-222</v>
      </c>
      <c r="BD26" s="0" t="n">
        <v>1</v>
      </c>
      <c r="BE26" s="0" t="n">
        <v>1.70718796444629E-006</v>
      </c>
      <c r="BF26" s="0" t="n">
        <v>1</v>
      </c>
      <c r="BG26" s="0" t="n">
        <v>1</v>
      </c>
      <c r="BH26" s="0" t="n">
        <v>1</v>
      </c>
      <c r="BI26" s="0" t="n">
        <v>1</v>
      </c>
      <c r="BJ26" s="0" t="n">
        <v>1</v>
      </c>
      <c r="BK26" s="0" t="n">
        <v>1</v>
      </c>
    </row>
    <row r="27" customFormat="false" ht="12.75" hidden="false" customHeight="false" outlineLevel="0" collapsed="false">
      <c r="A27" s="0" t="s">
        <v>67</v>
      </c>
      <c r="B27" s="8" t="n">
        <v>3</v>
      </c>
      <c r="C27" s="1" t="n">
        <v>6</v>
      </c>
      <c r="D27" s="8" t="n">
        <v>2</v>
      </c>
      <c r="E27" s="8" t="n">
        <v>0</v>
      </c>
      <c r="F27" s="1" t="n">
        <v>5</v>
      </c>
      <c r="G27" s="8" t="n">
        <v>1</v>
      </c>
      <c r="H27" s="8" t="n">
        <v>5</v>
      </c>
      <c r="I27" s="1" t="n">
        <v>1</v>
      </c>
      <c r="J27" s="8" t="n">
        <v>0</v>
      </c>
      <c r="K27" s="8" t="n">
        <v>2</v>
      </c>
      <c r="L27" s="8" t="n">
        <v>1</v>
      </c>
      <c r="M27" s="8" t="n">
        <v>2</v>
      </c>
      <c r="N27" s="8" t="n">
        <v>0</v>
      </c>
      <c r="O27" s="8" t="n">
        <v>2</v>
      </c>
      <c r="P27" s="0" t="n">
        <v>1</v>
      </c>
      <c r="Q27" s="0" t="n">
        <v>1</v>
      </c>
      <c r="R27" s="8" t="n">
        <v>5</v>
      </c>
      <c r="S27" s="8" t="n">
        <v>1</v>
      </c>
      <c r="T27" s="1" t="n">
        <v>7</v>
      </c>
      <c r="U27" s="8" t="n">
        <v>1</v>
      </c>
      <c r="W27" s="0" t="n">
        <f aca="false">SUM(B27:U27)</f>
        <v>46</v>
      </c>
      <c r="X27" s="0" t="n">
        <f aca="false">W27/W$807</f>
        <v>0.00180739460139091</v>
      </c>
      <c r="Z27" s="8" t="n">
        <v>1</v>
      </c>
      <c r="AA27" s="8" t="n">
        <v>1</v>
      </c>
      <c r="AC27" s="0" t="n">
        <f aca="false">X27*Z$807</f>
        <v>10.2822678873129</v>
      </c>
      <c r="AD27" s="0" t="n">
        <f aca="false">EXP(-AC27)*(AC27)^Z27/FACT(Z27)</f>
        <v>0.000352011384693228</v>
      </c>
      <c r="AE27" s="0" t="n">
        <f aca="false">LN(AD27)</f>
        <v>-7.95184704001071</v>
      </c>
      <c r="AG27" s="0" t="n">
        <f aca="false">AA27*Z$807/AA$807</f>
        <v>1</v>
      </c>
      <c r="AH27" s="0" t="n">
        <f aca="false">AC27*$AN$3+(1-$AN$3)*AG27</f>
        <v>1.00928226788731</v>
      </c>
      <c r="AI27" s="0" t="n">
        <f aca="false">EXP(-AH27)*(AH27)^Z27/FACT(Z27)</f>
        <v>0.367863690565487</v>
      </c>
      <c r="AJ27" s="0" t="n">
        <f aca="false">LN(AI27)</f>
        <v>-1.00004281550253</v>
      </c>
      <c r="AQ27" s="0" t="s">
        <v>26</v>
      </c>
      <c r="AR27" s="0" t="n">
        <v>0</v>
      </c>
      <c r="AS27" s="0" t="n">
        <v>0.212532509691912</v>
      </c>
      <c r="AT27" s="0" t="n">
        <v>0</v>
      </c>
      <c r="AU27" s="0" t="n">
        <v>0.118265257763352</v>
      </c>
      <c r="AV27" s="0" t="n">
        <v>0.0379502801182474</v>
      </c>
      <c r="AW27" s="0" t="n">
        <v>0</v>
      </c>
      <c r="AX27" s="0" t="n">
        <v>0</v>
      </c>
      <c r="AY27" s="0" t="n">
        <v>0</v>
      </c>
      <c r="AZ27" s="0" t="n">
        <v>0.00334163115954711</v>
      </c>
      <c r="BA27" s="0" t="n">
        <v>0</v>
      </c>
      <c r="BB27" s="0" t="n">
        <v>0</v>
      </c>
      <c r="BC27" s="0" t="n">
        <v>0</v>
      </c>
      <c r="BD27" s="0" t="n">
        <v>0.999</v>
      </c>
      <c r="BE27" s="0" t="n">
        <v>0</v>
      </c>
      <c r="BF27" s="0" t="n">
        <v>0</v>
      </c>
      <c r="BG27" s="0" t="n">
        <v>0</v>
      </c>
      <c r="BH27" s="0" t="n">
        <v>0.00233390506044107</v>
      </c>
      <c r="BI27" s="0" t="n">
        <v>0</v>
      </c>
      <c r="BJ27" s="0" t="n">
        <v>0</v>
      </c>
      <c r="BK27" s="0" t="n">
        <v>0</v>
      </c>
      <c r="BL27" s="0" t="s">
        <v>26</v>
      </c>
    </row>
    <row r="28" customFormat="false" ht="12.75" hidden="false" customHeight="false" outlineLevel="0" collapsed="false">
      <c r="A28" s="0" t="s">
        <v>68</v>
      </c>
      <c r="B28" s="8" t="n">
        <v>0</v>
      </c>
      <c r="C28" s="1" t="n">
        <v>0</v>
      </c>
      <c r="D28" s="8" t="n">
        <v>0</v>
      </c>
      <c r="E28" s="8" t="n">
        <v>0</v>
      </c>
      <c r="F28" s="1" t="n">
        <v>0</v>
      </c>
      <c r="G28" s="8" t="n">
        <v>0</v>
      </c>
      <c r="H28" s="8" t="n">
        <v>0</v>
      </c>
      <c r="I28" s="1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0" t="n">
        <v>2</v>
      </c>
      <c r="Q28" s="0" t="n">
        <v>0</v>
      </c>
      <c r="R28" s="8" t="n">
        <v>0</v>
      </c>
      <c r="S28" s="8" t="n">
        <v>0</v>
      </c>
      <c r="T28" s="1" t="n">
        <v>1</v>
      </c>
      <c r="U28" s="8" t="n">
        <v>2</v>
      </c>
      <c r="W28" s="0" t="n">
        <f aca="false">SUM(B28:U28)</f>
        <v>5</v>
      </c>
      <c r="X28" s="0" t="n">
        <f aca="false">W28/W$807</f>
        <v>0.000196455934933794</v>
      </c>
      <c r="Z28" s="8" t="n">
        <v>2</v>
      </c>
      <c r="AA28" s="8" t="n">
        <v>2</v>
      </c>
      <c r="AC28" s="0" t="n">
        <f aca="false">X28*Z$807</f>
        <v>1.11763781383836</v>
      </c>
      <c r="AD28" s="0" t="n">
        <f aca="false">EXP(-AC28)*(AC28)^Z28/FACT(Z28)</f>
        <v>0.204262312017365</v>
      </c>
      <c r="AE28" s="0" t="n">
        <f aca="false">LN(AD28)</f>
        <v>-1.58835026790396</v>
      </c>
      <c r="AG28" s="0" t="n">
        <f aca="false">AA28*Z$807/AA$807</f>
        <v>2</v>
      </c>
      <c r="AH28" s="0" t="n">
        <f aca="false">AC28*$AN$3+(1-$AN$3)*AG28</f>
        <v>1.99911763781384</v>
      </c>
      <c r="AI28" s="0" t="n">
        <f aca="false">EXP(-AH28)*(AH28)^Z28/FACT(Z28)</f>
        <v>0.270670513774206</v>
      </c>
      <c r="AJ28" s="0" t="n">
        <f aca="false">LN(AI28)</f>
        <v>-1.30685301413808</v>
      </c>
      <c r="AR28" s="0" t="n">
        <v>1</v>
      </c>
      <c r="AS28" s="0" t="n">
        <v>1.10961045103231E-009</v>
      </c>
      <c r="AT28" s="0" t="n">
        <v>1</v>
      </c>
      <c r="AU28" s="0" t="n">
        <v>1.20183064680506E-008</v>
      </c>
      <c r="AV28" s="0" t="n">
        <v>0.249907731420202</v>
      </c>
      <c r="AW28" s="0" t="n">
        <v>1</v>
      </c>
      <c r="AX28" s="0" t="n">
        <v>1</v>
      </c>
      <c r="AY28" s="0" t="n">
        <v>1</v>
      </c>
      <c r="AZ28" s="0" t="n">
        <v>0.878132549781847</v>
      </c>
      <c r="BA28" s="0" t="n">
        <v>1</v>
      </c>
      <c r="BB28" s="0" t="n">
        <v>1</v>
      </c>
      <c r="BC28" s="0" t="n">
        <v>1</v>
      </c>
      <c r="BD28" s="0" t="n">
        <v>1.97352140684166E-199</v>
      </c>
      <c r="BE28" s="0" t="n">
        <v>1</v>
      </c>
      <c r="BF28" s="0" t="n">
        <v>1</v>
      </c>
      <c r="BG28" s="0" t="n">
        <v>1</v>
      </c>
      <c r="BH28" s="0" t="n">
        <v>0.945791946998244</v>
      </c>
      <c r="BI28" s="0" t="n">
        <v>1</v>
      </c>
      <c r="BJ28" s="0" t="n">
        <v>1</v>
      </c>
      <c r="BK28" s="0" t="n">
        <v>1</v>
      </c>
    </row>
    <row r="29" customFormat="false" ht="12.75" hidden="false" customHeight="false" outlineLevel="0" collapsed="false">
      <c r="A29" s="0" t="s">
        <v>69</v>
      </c>
      <c r="B29" s="8" t="n">
        <v>3</v>
      </c>
      <c r="C29" s="1" t="n">
        <v>1</v>
      </c>
      <c r="D29" s="8" t="n">
        <v>0</v>
      </c>
      <c r="E29" s="8" t="n">
        <v>0</v>
      </c>
      <c r="F29" s="1" t="n">
        <v>0</v>
      </c>
      <c r="G29" s="8" t="n">
        <v>2</v>
      </c>
      <c r="H29" s="8" t="n">
        <v>0</v>
      </c>
      <c r="I29" s="1" t="n">
        <v>0</v>
      </c>
      <c r="J29" s="8" t="n">
        <v>0</v>
      </c>
      <c r="K29" s="8" t="n">
        <v>0</v>
      </c>
      <c r="L29" s="8" t="n">
        <v>1</v>
      </c>
      <c r="M29" s="8" t="n">
        <v>0</v>
      </c>
      <c r="N29" s="8" t="n">
        <v>1</v>
      </c>
      <c r="O29" s="8" t="n">
        <v>0</v>
      </c>
      <c r="P29" s="0" t="n">
        <v>0</v>
      </c>
      <c r="Q29" s="0" t="n">
        <v>0</v>
      </c>
      <c r="R29" s="8" t="n">
        <v>0</v>
      </c>
      <c r="S29" s="8" t="n">
        <v>1</v>
      </c>
      <c r="T29" s="1" t="n">
        <v>1</v>
      </c>
      <c r="U29" s="8" t="n">
        <v>5</v>
      </c>
      <c r="W29" s="0" t="n">
        <f aca="false">SUM(B29:U29)</f>
        <v>15</v>
      </c>
      <c r="X29" s="0" t="n">
        <f aca="false">W29/W$807</f>
        <v>0.000589367804801383</v>
      </c>
      <c r="Z29" s="8" t="n">
        <v>5</v>
      </c>
      <c r="AA29" s="8" t="n">
        <v>5</v>
      </c>
      <c r="AC29" s="0" t="n">
        <f aca="false">X29*Z$807</f>
        <v>3.35291344151507</v>
      </c>
      <c r="AD29" s="0" t="n">
        <f aca="false">EXP(-AC29)*(AC29)^Z29/FACT(Z29)</f>
        <v>0.123531768062055</v>
      </c>
      <c r="AE29" s="0" t="n">
        <f aca="false">LN(AD29)</f>
        <v>-2.0912569247207</v>
      </c>
      <c r="AG29" s="0" t="n">
        <f aca="false">AA29*Z$807/AA$807</f>
        <v>5</v>
      </c>
      <c r="AH29" s="0" t="n">
        <f aca="false">AC29*$AN$3+(1-$AN$3)*AG29</f>
        <v>4.99835291344152</v>
      </c>
      <c r="AI29" s="0" t="n">
        <f aca="false">EXP(-AH29)*(AH29)^Z29/FACT(Z29)</f>
        <v>0.175467322154961</v>
      </c>
      <c r="AJ29" s="0" t="n">
        <f aca="false">LN(AI29)</f>
        <v>-1.74030245196055</v>
      </c>
      <c r="AQ29" s="0" t="s">
        <v>27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.101030500322054</v>
      </c>
      <c r="AW29" s="0" t="n">
        <v>0</v>
      </c>
      <c r="AX29" s="0" t="n">
        <v>0.168295230679562</v>
      </c>
      <c r="AY29" s="0" t="n">
        <v>0.0399412032013193</v>
      </c>
      <c r="AZ29" s="0" t="n">
        <v>0</v>
      </c>
      <c r="BA29" s="0" t="n">
        <v>0.122980543869731</v>
      </c>
      <c r="BB29" s="0" t="n">
        <v>0.0759212503503023</v>
      </c>
      <c r="BC29" s="0" t="n">
        <v>0.186158207031798</v>
      </c>
      <c r="BD29" s="0" t="n">
        <v>0</v>
      </c>
      <c r="BE29" s="0" t="n">
        <v>0.999</v>
      </c>
      <c r="BF29" s="0" t="n">
        <v>0.00464189778335877</v>
      </c>
      <c r="BG29" s="0" t="n">
        <v>0.0312430867590308</v>
      </c>
      <c r="BH29" s="0" t="n">
        <v>0</v>
      </c>
      <c r="BI29" s="0" t="n">
        <v>0</v>
      </c>
      <c r="BJ29" s="0" t="n">
        <v>0</v>
      </c>
      <c r="BK29" s="0" t="n">
        <v>0</v>
      </c>
      <c r="BL29" s="0" t="s">
        <v>27</v>
      </c>
    </row>
    <row r="30" customFormat="false" ht="12.75" hidden="false" customHeight="false" outlineLevel="0" collapsed="false">
      <c r="A30" s="0" t="s">
        <v>70</v>
      </c>
      <c r="B30" s="8" t="n">
        <v>2</v>
      </c>
      <c r="C30" s="1" t="n">
        <v>0</v>
      </c>
      <c r="D30" s="8" t="n">
        <v>0</v>
      </c>
      <c r="E30" s="8" t="n">
        <v>0</v>
      </c>
      <c r="F30" s="1" t="n">
        <v>1</v>
      </c>
      <c r="G30" s="8" t="n">
        <v>0</v>
      </c>
      <c r="H30" s="8" t="n">
        <v>2</v>
      </c>
      <c r="I30" s="1" t="n">
        <v>0</v>
      </c>
      <c r="J30" s="8" t="n">
        <v>0</v>
      </c>
      <c r="K30" s="8" t="n">
        <v>0</v>
      </c>
      <c r="L30" s="8" t="n">
        <v>1</v>
      </c>
      <c r="M30" s="8" t="n">
        <v>0</v>
      </c>
      <c r="N30" s="8" t="n">
        <v>0</v>
      </c>
      <c r="O30" s="8" t="n">
        <v>0</v>
      </c>
      <c r="P30" s="0" t="n">
        <v>0</v>
      </c>
      <c r="Q30" s="0" t="n">
        <v>1</v>
      </c>
      <c r="R30" s="8" t="n">
        <v>0</v>
      </c>
      <c r="S30" s="8" t="n">
        <v>5</v>
      </c>
      <c r="T30" s="1" t="n">
        <v>0</v>
      </c>
      <c r="U30" s="8" t="n">
        <v>10</v>
      </c>
      <c r="W30" s="0" t="n">
        <f aca="false">SUM(B30:U30)</f>
        <v>22</v>
      </c>
      <c r="X30" s="0" t="n">
        <f aca="false">W30/W$807</f>
        <v>0.000864406113708695</v>
      </c>
      <c r="Z30" s="8" t="n">
        <v>10</v>
      </c>
      <c r="AA30" s="8" t="n">
        <v>10</v>
      </c>
      <c r="AC30" s="0" t="n">
        <f aca="false">X30*Z$807</f>
        <v>4.91760638088877</v>
      </c>
      <c r="AD30" s="0" t="n">
        <f aca="false">EXP(-AC30)*(AC30)^Z30/FACT(Z30)</f>
        <v>0.0166757466386739</v>
      </c>
      <c r="AE30" s="0" t="n">
        <f aca="false">LN(AD30)</f>
        <v>-4.0937999122504</v>
      </c>
      <c r="AG30" s="0" t="n">
        <f aca="false">AA30*Z$807/AA$807</f>
        <v>10</v>
      </c>
      <c r="AH30" s="0" t="n">
        <f aca="false">AC30*$AN$3+(1-$AN$3)*AG30</f>
        <v>9.99491760638089</v>
      </c>
      <c r="AI30" s="0" t="n">
        <f aca="false">EXP(-AH30)*(AH30)^Z30/FACT(Z30)</f>
        <v>0.125109874082322</v>
      </c>
      <c r="AJ30" s="0" t="n">
        <f aca="false">LN(AI30)</f>
        <v>-2.07856293510908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0.00693715327488344</v>
      </c>
      <c r="AW30" s="0" t="n">
        <v>1</v>
      </c>
      <c r="AX30" s="0" t="n">
        <v>0.000152275967567266</v>
      </c>
      <c r="AY30" s="0" t="n">
        <v>0.0846245748201911</v>
      </c>
      <c r="AZ30" s="0" t="n">
        <v>1</v>
      </c>
      <c r="BA30" s="0" t="n">
        <v>2.02547551470036E-005</v>
      </c>
      <c r="BB30" s="0" t="n">
        <v>0.0535428321349577</v>
      </c>
      <c r="BC30" s="0" t="n">
        <v>1.06060220547855E-005</v>
      </c>
      <c r="BD30" s="0" t="n">
        <v>1</v>
      </c>
      <c r="BE30" s="0" t="n">
        <v>5.93036282803104E-178</v>
      </c>
      <c r="BF30" s="0" t="n">
        <v>0.865489036628074</v>
      </c>
      <c r="BG30" s="0" t="n">
        <v>0.364387000206401</v>
      </c>
      <c r="BH30" s="0" t="n">
        <v>1</v>
      </c>
      <c r="BI30" s="0" t="n">
        <v>1</v>
      </c>
      <c r="BJ30" s="0" t="n">
        <v>1</v>
      </c>
      <c r="BK30" s="0" t="n">
        <v>1</v>
      </c>
    </row>
    <row r="31" customFormat="false" ht="12.75" hidden="false" customHeight="false" outlineLevel="0" collapsed="false">
      <c r="A31" s="0" t="s">
        <v>71</v>
      </c>
      <c r="B31" s="8" t="n">
        <v>3</v>
      </c>
      <c r="C31" s="1" t="n">
        <v>2</v>
      </c>
      <c r="D31" s="8" t="n">
        <v>1</v>
      </c>
      <c r="E31" s="8" t="n">
        <v>0</v>
      </c>
      <c r="F31" s="1" t="n">
        <v>3</v>
      </c>
      <c r="G31" s="8" t="n">
        <v>0</v>
      </c>
      <c r="H31" s="8" t="n">
        <v>1</v>
      </c>
      <c r="I31" s="1" t="n">
        <v>0</v>
      </c>
      <c r="J31" s="8" t="n">
        <v>0</v>
      </c>
      <c r="K31" s="8" t="n">
        <v>1</v>
      </c>
      <c r="L31" s="8" t="n">
        <v>3</v>
      </c>
      <c r="M31" s="8" t="n">
        <v>2</v>
      </c>
      <c r="N31" s="8" t="n">
        <v>0</v>
      </c>
      <c r="O31" s="8" t="n">
        <v>0</v>
      </c>
      <c r="P31" s="0" t="n">
        <v>0</v>
      </c>
      <c r="Q31" s="0" t="n">
        <v>0</v>
      </c>
      <c r="R31" s="8" t="n">
        <v>10</v>
      </c>
      <c r="S31" s="8" t="n">
        <v>0</v>
      </c>
      <c r="T31" s="1" t="n">
        <v>10</v>
      </c>
      <c r="U31" s="8" t="n">
        <v>3</v>
      </c>
      <c r="W31" s="0" t="n">
        <f aca="false">SUM(B31:U31)</f>
        <v>39</v>
      </c>
      <c r="X31" s="0" t="n">
        <f aca="false">W31/W$807</f>
        <v>0.0015323562924836</v>
      </c>
      <c r="Z31" s="8" t="n">
        <v>3</v>
      </c>
      <c r="AA31" s="8" t="n">
        <v>3</v>
      </c>
      <c r="AC31" s="0" t="n">
        <f aca="false">X31*Z$807</f>
        <v>8.71757494793918</v>
      </c>
      <c r="AD31" s="0" t="n">
        <f aca="false">EXP(-AC31)*(AC31)^Z31/FACT(Z31)</f>
        <v>0.0180734525678561</v>
      </c>
      <c r="AE31" s="0" t="n">
        <f aca="false">LN(AD31)</f>
        <v>-4.01331112633907</v>
      </c>
      <c r="AG31" s="0" t="n">
        <f aca="false">AA31*Z$807/AA$807</f>
        <v>3</v>
      </c>
      <c r="AH31" s="0" t="n">
        <f aca="false">AC31*$AN$3+(1-$AN$3)*AG31</f>
        <v>3.00571757494794</v>
      </c>
      <c r="AI31" s="0" t="n">
        <f aca="false">EXP(-AH31)*(AH31)^Z31/FACT(Z31)</f>
        <v>0.224040588528236</v>
      </c>
      <c r="AJ31" s="0" t="n">
        <f aca="false">LN(AI31)</f>
        <v>-1.49592804475485</v>
      </c>
      <c r="AQ31" s="0" t="s">
        <v>39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.00535272974393852</v>
      </c>
      <c r="BF31" s="0" t="n">
        <v>0.999</v>
      </c>
      <c r="BG31" s="0" t="n">
        <v>0.0551600667781226</v>
      </c>
      <c r="BH31" s="0" t="n">
        <v>0.138658187279405</v>
      </c>
      <c r="BI31" s="0" t="n">
        <v>0.100025822871534</v>
      </c>
      <c r="BJ31" s="0" t="n">
        <v>0.297556724945593</v>
      </c>
      <c r="BK31" s="0" t="n">
        <v>0</v>
      </c>
      <c r="BL31" s="0" t="s">
        <v>39</v>
      </c>
    </row>
    <row r="32" customFormat="false" ht="12.75" hidden="false" customHeight="false" outlineLevel="0" collapsed="false">
      <c r="A32" s="0" t="s">
        <v>72</v>
      </c>
      <c r="B32" s="8" t="n">
        <v>4</v>
      </c>
      <c r="C32" s="1" t="n">
        <v>0</v>
      </c>
      <c r="D32" s="8" t="n">
        <v>1</v>
      </c>
      <c r="E32" s="8" t="n">
        <v>0</v>
      </c>
      <c r="F32" s="1" t="n">
        <v>0</v>
      </c>
      <c r="G32" s="8" t="n">
        <v>1</v>
      </c>
      <c r="H32" s="8" t="n">
        <v>0</v>
      </c>
      <c r="I32" s="1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0" t="n">
        <v>0</v>
      </c>
      <c r="Q32" s="0" t="n">
        <v>0</v>
      </c>
      <c r="R32" s="8" t="n">
        <v>0</v>
      </c>
      <c r="S32" s="8" t="n">
        <v>0</v>
      </c>
      <c r="T32" s="1" t="n">
        <v>6</v>
      </c>
      <c r="U32" s="8" t="n">
        <v>1</v>
      </c>
      <c r="W32" s="0" t="n">
        <f aca="false">SUM(B32:U32)</f>
        <v>13</v>
      </c>
      <c r="X32" s="0" t="n">
        <f aca="false">W32/W$807</f>
        <v>0.000510785430827865</v>
      </c>
      <c r="Z32" s="8" t="n">
        <v>1</v>
      </c>
      <c r="AA32" s="8" t="n">
        <v>1</v>
      </c>
      <c r="AC32" s="0" t="n">
        <f aca="false">X32*Z$807</f>
        <v>2.90585831597973</v>
      </c>
      <c r="AD32" s="0" t="n">
        <f aca="false">EXP(-AC32)*(AC32)^Z32/FACT(Z32)</f>
        <v>0.158955735642599</v>
      </c>
      <c r="AE32" s="0" t="n">
        <f aca="false">LN(AD32)</f>
        <v>-1.83912950770512</v>
      </c>
      <c r="AG32" s="0" t="n">
        <f aca="false">AA32*Z$807/AA$807</f>
        <v>1</v>
      </c>
      <c r="AH32" s="0" t="n">
        <f aca="false">AC32*$AN$3+(1-$AN$3)*AG32</f>
        <v>1.00190585831598</v>
      </c>
      <c r="AI32" s="0" t="n">
        <f aca="false">EXP(-AH32)*(AH32)^Z32/FACT(Z32)</f>
        <v>0.367878773896238</v>
      </c>
      <c r="AJ32" s="0" t="n">
        <f aca="false">LN(AI32)</f>
        <v>-1.0000018138437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0.828853483457879</v>
      </c>
      <c r="BF32" s="0" t="n">
        <v>2.30551086903071E-266</v>
      </c>
      <c r="BG32" s="0" t="n">
        <v>0.0935054153676327</v>
      </c>
      <c r="BH32" s="0" t="n">
        <v>0.0001752473594963</v>
      </c>
      <c r="BI32" s="0" t="n">
        <v>0.00740391467853227</v>
      </c>
      <c r="BJ32" s="0" t="n">
        <v>9.06005143387593E-008</v>
      </c>
      <c r="BK32" s="0" t="n">
        <v>1</v>
      </c>
    </row>
    <row r="33" customFormat="false" ht="12.75" hidden="false" customHeight="false" outlineLevel="0" collapsed="false">
      <c r="A33" s="0" t="s">
        <v>73</v>
      </c>
      <c r="B33" s="8" t="n">
        <v>4</v>
      </c>
      <c r="C33" s="1" t="n">
        <v>0</v>
      </c>
      <c r="D33" s="8" t="n">
        <v>6</v>
      </c>
      <c r="E33" s="8" t="n">
        <v>1</v>
      </c>
      <c r="F33" s="1" t="n">
        <v>4</v>
      </c>
      <c r="G33" s="8" t="n">
        <v>2</v>
      </c>
      <c r="H33" s="8" t="n">
        <v>2</v>
      </c>
      <c r="I33" s="1" t="n">
        <v>0</v>
      </c>
      <c r="J33" s="8" t="n">
        <v>1</v>
      </c>
      <c r="K33" s="8" t="n">
        <v>0</v>
      </c>
      <c r="L33" s="8" t="n">
        <v>4</v>
      </c>
      <c r="M33" s="8" t="n">
        <v>4</v>
      </c>
      <c r="N33" s="8" t="n">
        <v>2</v>
      </c>
      <c r="O33" s="8" t="n">
        <v>0</v>
      </c>
      <c r="P33" s="0" t="n">
        <v>2</v>
      </c>
      <c r="Q33" s="0" t="n">
        <v>2</v>
      </c>
      <c r="R33" s="8" t="n">
        <v>9</v>
      </c>
      <c r="S33" s="8" t="n">
        <v>6</v>
      </c>
      <c r="T33" s="1" t="n">
        <v>14</v>
      </c>
      <c r="U33" s="8" t="n">
        <v>8</v>
      </c>
      <c r="V33" s="8"/>
      <c r="W33" s="0" t="n">
        <f aca="false">SUM(B33:U33)</f>
        <v>71</v>
      </c>
      <c r="X33" s="0" t="n">
        <f aca="false">W33/W$807</f>
        <v>0.00278967427605988</v>
      </c>
      <c r="Z33" s="8" t="n">
        <v>8</v>
      </c>
      <c r="AA33" s="8" t="n">
        <v>8</v>
      </c>
      <c r="AC33" s="0" t="n">
        <f aca="false">X33*Z$807</f>
        <v>15.8704569565047</v>
      </c>
      <c r="AD33" s="0" t="n">
        <f aca="false">EXP(-AC33)*(AC33)^Z33/FACT(Z33)</f>
        <v>0.0127862457521305</v>
      </c>
      <c r="AE33" s="0" t="n">
        <f aca="false">LN(AD33)</f>
        <v>-4.3593852364148</v>
      </c>
      <c r="AG33" s="0" t="n">
        <f aca="false">AA33*Z$807/AA$807</f>
        <v>8</v>
      </c>
      <c r="AH33" s="0" t="n">
        <f aca="false">AC33*$AN$3+(1-$AN$3)*AG33</f>
        <v>8.0078704569565</v>
      </c>
      <c r="AI33" s="0" t="n">
        <f aca="false">EXP(-AH33)*(AH33)^Z33/FACT(Z33)</f>
        <v>0.139585991895753</v>
      </c>
      <c r="AJ33" s="0" t="n">
        <f aca="false">LN(AI33)</f>
        <v>-1.96907443827502</v>
      </c>
      <c r="AQ33" s="0" t="s">
        <v>4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.0268482621056564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.0312859601425737</v>
      </c>
      <c r="BF33" s="0" t="n">
        <v>0.0417465834899063</v>
      </c>
      <c r="BG33" s="0" t="n">
        <v>0.999</v>
      </c>
      <c r="BH33" s="0" t="n">
        <v>0.0111240384785409</v>
      </c>
      <c r="BI33" s="0" t="n">
        <v>0.0592779906959621</v>
      </c>
      <c r="BJ33" s="0" t="n">
        <v>0.0445704404565273</v>
      </c>
      <c r="BK33" s="0" t="n">
        <v>0</v>
      </c>
      <c r="BL33" s="0" t="s">
        <v>40</v>
      </c>
    </row>
    <row r="34" customFormat="false" ht="12.75" hidden="false" customHeight="false" outlineLevel="0" collapsed="false">
      <c r="A34" s="0" t="s">
        <v>74</v>
      </c>
      <c r="B34" s="8" t="n">
        <v>1</v>
      </c>
      <c r="C34" s="1" t="n">
        <v>0</v>
      </c>
      <c r="D34" s="8" t="n">
        <v>2</v>
      </c>
      <c r="E34" s="8" t="n">
        <v>0</v>
      </c>
      <c r="F34" s="1" t="n">
        <v>4</v>
      </c>
      <c r="G34" s="8" t="n">
        <v>0</v>
      </c>
      <c r="H34" s="8" t="n">
        <v>1</v>
      </c>
      <c r="I34" s="1" t="n">
        <v>0</v>
      </c>
      <c r="J34" s="8" t="n">
        <v>1</v>
      </c>
      <c r="K34" s="8" t="n">
        <v>0</v>
      </c>
      <c r="L34" s="8" t="n">
        <v>1</v>
      </c>
      <c r="M34" s="8" t="n">
        <v>1</v>
      </c>
      <c r="N34" s="8" t="n">
        <v>2</v>
      </c>
      <c r="O34" s="8" t="n">
        <v>1</v>
      </c>
      <c r="P34" s="0" t="n">
        <v>0</v>
      </c>
      <c r="Q34" s="0" t="n">
        <v>0</v>
      </c>
      <c r="R34" s="8" t="n">
        <v>0</v>
      </c>
      <c r="S34" s="8" t="n">
        <v>0</v>
      </c>
      <c r="T34" s="1" t="n">
        <v>1</v>
      </c>
      <c r="U34" s="8" t="n">
        <v>5</v>
      </c>
      <c r="W34" s="0" t="n">
        <f aca="false">SUM(B34:U34)</f>
        <v>20</v>
      </c>
      <c r="X34" s="0" t="n">
        <f aca="false">W34/W$807</f>
        <v>0.000785823739735177</v>
      </c>
      <c r="Z34" s="8" t="n">
        <v>5</v>
      </c>
      <c r="AA34" s="8" t="n">
        <v>5</v>
      </c>
      <c r="AC34" s="0" t="n">
        <f aca="false">X34*Z$807</f>
        <v>4.47055125535342</v>
      </c>
      <c r="AD34" s="0" t="n">
        <f aca="false">EXP(-AC34)*(AC34)^Z34/FACT(Z34)</f>
        <v>0.17025050354106</v>
      </c>
      <c r="AE34" s="0" t="n">
        <f aca="false">LN(AD34)</f>
        <v>-1.77048437630015</v>
      </c>
      <c r="AG34" s="0" t="n">
        <f aca="false">AA34*Z$807/AA$807</f>
        <v>5</v>
      </c>
      <c r="AH34" s="0" t="n">
        <f aca="false">AC34*$AN$3+(1-$AN$3)*AG34</f>
        <v>4.99947055125535</v>
      </c>
      <c r="AI34" s="0" t="n">
        <f aca="false">EXP(-AH34)*(AH34)^Z34/FACT(Z34)</f>
        <v>0.175467364848873</v>
      </c>
      <c r="AJ34" s="0" t="n">
        <f aca="false">LN(AI34)</f>
        <v>-1.74030220864512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0.222200810508993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0.340793990632461</v>
      </c>
      <c r="BF34" s="0" t="n">
        <v>0.196412483413373</v>
      </c>
      <c r="BG34" s="0" t="n">
        <v>7.16998457006866E-193</v>
      </c>
      <c r="BH34" s="0" t="n">
        <v>0.761011208150202</v>
      </c>
      <c r="BI34" s="0" t="n">
        <v>0.172610792591111</v>
      </c>
      <c r="BJ34" s="0" t="n">
        <v>0.466555968956933</v>
      </c>
      <c r="BK34" s="0" t="n">
        <v>1</v>
      </c>
    </row>
    <row r="35" customFormat="false" ht="12.75" hidden="false" customHeight="false" outlineLevel="0" collapsed="false">
      <c r="A35" s="0" t="s">
        <v>75</v>
      </c>
      <c r="B35" s="8" t="n">
        <v>2</v>
      </c>
      <c r="C35" s="1" t="n">
        <v>0</v>
      </c>
      <c r="D35" s="8" t="n">
        <v>1</v>
      </c>
      <c r="E35" s="8" t="n">
        <v>0</v>
      </c>
      <c r="F35" s="1" t="n">
        <v>0</v>
      </c>
      <c r="G35" s="8" t="n">
        <v>1</v>
      </c>
      <c r="H35" s="8" t="n">
        <v>0</v>
      </c>
      <c r="I35" s="1" t="n">
        <v>0</v>
      </c>
      <c r="J35" s="8" t="n">
        <v>1</v>
      </c>
      <c r="K35" s="8" t="n">
        <v>1</v>
      </c>
      <c r="L35" s="8" t="n">
        <v>0</v>
      </c>
      <c r="M35" s="8" t="n">
        <v>0</v>
      </c>
      <c r="N35" s="8" t="n">
        <v>0</v>
      </c>
      <c r="O35" s="8" t="n">
        <v>2</v>
      </c>
      <c r="P35" s="0" t="n">
        <v>0</v>
      </c>
      <c r="Q35" s="0" t="n">
        <v>1</v>
      </c>
      <c r="R35" s="8" t="n">
        <v>0</v>
      </c>
      <c r="S35" s="8" t="n">
        <v>0</v>
      </c>
      <c r="T35" s="1" t="n">
        <v>0</v>
      </c>
      <c r="U35" s="8" t="n">
        <v>1</v>
      </c>
      <c r="W35" s="0" t="n">
        <f aca="false">SUM(B35:U35)</f>
        <v>10</v>
      </c>
      <c r="X35" s="0" t="n">
        <f aca="false">W35/W$807</f>
        <v>0.000392911869867589</v>
      </c>
      <c r="Z35" s="8" t="n">
        <v>1</v>
      </c>
      <c r="AA35" s="8" t="n">
        <v>1</v>
      </c>
      <c r="AC35" s="0" t="n">
        <f aca="false">X35*Z$807</f>
        <v>2.23527562767671</v>
      </c>
      <c r="AD35" s="0" t="n">
        <f aca="false">EXP(-AC35)*(AC35)^Z35/FACT(Z35)</f>
        <v>0.239090991036727</v>
      </c>
      <c r="AE35" s="0" t="n">
        <f aca="false">LN(AD35)</f>
        <v>-1.43091108386959</v>
      </c>
      <c r="AG35" s="0" t="n">
        <f aca="false">AA35*Z$807/AA$807</f>
        <v>1</v>
      </c>
      <c r="AH35" s="0" t="n">
        <f aca="false">AC35*$AN$3+(1-$AN$3)*AG35</f>
        <v>1.00123527562768</v>
      </c>
      <c r="AI35" s="0" t="n">
        <f aca="false">EXP(-AH35)*(AH35)^Z35/FACT(Z35)</f>
        <v>0.367879160727775</v>
      </c>
      <c r="AJ35" s="0" t="n">
        <f aca="false">LN(AI35)</f>
        <v>-1.00000076232522</v>
      </c>
      <c r="AQ35" s="2" t="s">
        <v>30</v>
      </c>
      <c r="AR35" s="0" t="n">
        <v>0</v>
      </c>
      <c r="AS35" s="0" t="n">
        <v>0.00451008479557402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.00136947874874493</v>
      </c>
      <c r="BE35" s="0" t="n">
        <v>0</v>
      </c>
      <c r="BF35" s="0" t="n">
        <v>0.0863983512131283</v>
      </c>
      <c r="BG35" s="0" t="n">
        <v>0.00619759180693724</v>
      </c>
      <c r="BH35" s="0" t="n">
        <v>0.999</v>
      </c>
      <c r="BI35" s="0" t="n">
        <v>0</v>
      </c>
      <c r="BJ35" s="0" t="n">
        <v>0.286686538160729</v>
      </c>
      <c r="BK35" s="2" t="n">
        <v>0</v>
      </c>
      <c r="BL35" s="2" t="s">
        <v>30</v>
      </c>
    </row>
    <row r="36" customFormat="false" ht="12.75" hidden="false" customHeight="false" outlineLevel="0" collapsed="false">
      <c r="A36" s="0" t="s">
        <v>76</v>
      </c>
      <c r="B36" s="8" t="n">
        <v>1</v>
      </c>
      <c r="C36" s="1" t="n">
        <v>0</v>
      </c>
      <c r="D36" s="8" t="n">
        <v>2</v>
      </c>
      <c r="E36" s="8" t="n">
        <v>0</v>
      </c>
      <c r="F36" s="1" t="n">
        <v>3</v>
      </c>
      <c r="G36" s="8" t="n">
        <v>0</v>
      </c>
      <c r="H36" s="8" t="n">
        <v>0</v>
      </c>
      <c r="I36" s="1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1</v>
      </c>
      <c r="O36" s="8" t="n">
        <v>0</v>
      </c>
      <c r="P36" s="0" t="n">
        <v>0</v>
      </c>
      <c r="Q36" s="0" t="n">
        <v>0</v>
      </c>
      <c r="R36" s="8" t="n">
        <v>0</v>
      </c>
      <c r="S36" s="8" t="n">
        <v>0</v>
      </c>
      <c r="T36" s="1" t="n">
        <v>2</v>
      </c>
      <c r="U36" s="8" t="n">
        <v>0</v>
      </c>
      <c r="W36" s="0" t="n">
        <f aca="false">SUM(B36:U36)</f>
        <v>9</v>
      </c>
      <c r="X36" s="0" t="n">
        <f aca="false">W36/W$807</f>
        <v>0.00035362068288083</v>
      </c>
      <c r="Z36" s="8" t="n">
        <v>0</v>
      </c>
      <c r="AA36" s="8" t="n">
        <v>0</v>
      </c>
      <c r="AC36" s="0" t="n">
        <f aca="false">X36*Z$807</f>
        <v>2.01174806490904</v>
      </c>
      <c r="AD36" s="0" t="n">
        <f aca="false">EXP(-AC36)*(AC36)^Z36/FACT(Z36)</f>
        <v>0.133754658365842</v>
      </c>
      <c r="AE36" s="0" t="n">
        <f aca="false">LN(AD36)</f>
        <v>-2.01174806490904</v>
      </c>
      <c r="AG36" s="0" t="n">
        <f aca="false">AA36*Z$807/AA$807</f>
        <v>0</v>
      </c>
      <c r="AH36" s="0" t="n">
        <f aca="false">AC36*$AN$3+(1-$AN$3)*AG36</f>
        <v>0.00201174806490882</v>
      </c>
      <c r="AI36" s="0" t="n">
        <f aca="false">EXP(-AH36)*(AH36)^Z36/FACT(Z36)</f>
        <v>0.997990274143944</v>
      </c>
      <c r="AJ36" s="0" t="n">
        <f aca="false">LN(AI36)</f>
        <v>-0.00201174806490885</v>
      </c>
      <c r="AR36" s="0" t="n">
        <v>1</v>
      </c>
      <c r="AS36" s="0" t="n">
        <v>0.862322648864718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0.947527880422074</v>
      </c>
      <c r="BE36" s="0" t="n">
        <v>1</v>
      </c>
      <c r="BF36" s="0" t="n">
        <v>0.00035749802573238</v>
      </c>
      <c r="BG36" s="0" t="n">
        <v>0.756542596813863</v>
      </c>
      <c r="BH36" s="0" t="n">
        <v>3.16687676389608E-287</v>
      </c>
      <c r="BI36" s="0" t="n">
        <v>1</v>
      </c>
      <c r="BJ36" s="0" t="n">
        <v>3.00338353080943E-010</v>
      </c>
      <c r="BK36" s="0" t="n">
        <v>1</v>
      </c>
    </row>
    <row r="37" customFormat="false" ht="12.75" hidden="false" customHeight="false" outlineLevel="0" collapsed="false">
      <c r="A37" s="0" t="s">
        <v>77</v>
      </c>
      <c r="B37" s="8" t="n">
        <v>0</v>
      </c>
      <c r="C37" s="1" t="n">
        <v>1</v>
      </c>
      <c r="D37" s="8" t="n">
        <v>2</v>
      </c>
      <c r="E37" s="8" t="n">
        <v>0</v>
      </c>
      <c r="F37" s="1" t="n">
        <v>1</v>
      </c>
      <c r="G37" s="8" t="n">
        <v>0</v>
      </c>
      <c r="H37" s="8" t="n">
        <v>0</v>
      </c>
      <c r="I37" s="1" t="n">
        <v>0</v>
      </c>
      <c r="J37" s="8" t="n">
        <v>0</v>
      </c>
      <c r="K37" s="8" t="n">
        <v>0</v>
      </c>
      <c r="L37" s="8" t="n">
        <v>0</v>
      </c>
      <c r="M37" s="8" t="n">
        <v>1</v>
      </c>
      <c r="N37" s="8" t="n">
        <v>1</v>
      </c>
      <c r="O37" s="8" t="n">
        <v>0</v>
      </c>
      <c r="P37" s="0" t="n">
        <v>0</v>
      </c>
      <c r="Q37" s="0" t="n">
        <v>0</v>
      </c>
      <c r="R37" s="8" t="n">
        <v>0</v>
      </c>
      <c r="S37" s="8" t="n">
        <v>0</v>
      </c>
      <c r="T37" s="1" t="n">
        <v>2</v>
      </c>
      <c r="U37" s="8" t="n">
        <v>0</v>
      </c>
      <c r="W37" s="0" t="n">
        <f aca="false">SUM(B37:U37)</f>
        <v>8</v>
      </c>
      <c r="X37" s="0" t="n">
        <f aca="false">W37/W$807</f>
        <v>0.000314329495894071</v>
      </c>
      <c r="Z37" s="8" t="n">
        <v>0</v>
      </c>
      <c r="AA37" s="8" t="n">
        <v>0</v>
      </c>
      <c r="AC37" s="0" t="n">
        <f aca="false">X37*Z$807</f>
        <v>1.78822050214137</v>
      </c>
      <c r="AD37" s="0" t="n">
        <f aca="false">EXP(-AC37)*(AC37)^Z37/FACT(Z37)</f>
        <v>0.167257539437403</v>
      </c>
      <c r="AE37" s="0" t="n">
        <f aca="false">LN(AD37)</f>
        <v>-1.78822050214137</v>
      </c>
      <c r="AG37" s="0" t="n">
        <f aca="false">AA37*Z$807/AA$807</f>
        <v>0</v>
      </c>
      <c r="AH37" s="0" t="n">
        <f aca="false">AC37*$AN$3+(1-$AN$3)*AG37</f>
        <v>0.00178822050214117</v>
      </c>
      <c r="AI37" s="0" t="n">
        <f aca="false">EXP(-AH37)*(AH37)^Z37/FACT(Z37)</f>
        <v>0.998213377411525</v>
      </c>
      <c r="AJ37" s="0" t="n">
        <f aca="false">LN(AI37)</f>
        <v>-0.00178822050214118</v>
      </c>
      <c r="AQ37" s="0" t="s">
        <v>31</v>
      </c>
      <c r="AR37" s="0" t="n">
        <v>0</v>
      </c>
      <c r="AS37" s="0" t="n">
        <v>0</v>
      </c>
      <c r="AT37" s="0" t="n">
        <v>0.00604964620767801</v>
      </c>
      <c r="AU37" s="0" t="n">
        <v>0.0135916230802755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.0614844412423049</v>
      </c>
      <c r="BG37" s="0" t="n">
        <v>0.034448396758738</v>
      </c>
      <c r="BH37" s="0" t="n">
        <v>0</v>
      </c>
      <c r="BI37" s="0" t="n">
        <v>0.999</v>
      </c>
      <c r="BJ37" s="0" t="n">
        <v>0</v>
      </c>
      <c r="BK37" s="0" t="n">
        <v>0.0571112247274137</v>
      </c>
      <c r="BL37" s="0" t="s">
        <v>31</v>
      </c>
    </row>
    <row r="38" customFormat="false" ht="12.75" hidden="false" customHeight="false" outlineLevel="0" collapsed="false">
      <c r="A38" s="0" t="s">
        <v>78</v>
      </c>
      <c r="B38" s="8" t="n">
        <v>2</v>
      </c>
      <c r="C38" s="1" t="n">
        <v>1</v>
      </c>
      <c r="D38" s="8" t="n">
        <v>1</v>
      </c>
      <c r="E38" s="8" t="n">
        <v>1</v>
      </c>
      <c r="F38" s="1" t="n">
        <v>0</v>
      </c>
      <c r="G38" s="8" t="n">
        <v>0</v>
      </c>
      <c r="H38" s="8" t="n">
        <v>0</v>
      </c>
      <c r="I38" s="1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0" t="n">
        <v>0</v>
      </c>
      <c r="Q38" s="0" t="n">
        <v>0</v>
      </c>
      <c r="R38" s="8" t="n">
        <v>0</v>
      </c>
      <c r="S38" s="8" t="n">
        <v>0</v>
      </c>
      <c r="T38" s="1" t="n">
        <v>0</v>
      </c>
      <c r="U38" s="8" t="n">
        <v>2</v>
      </c>
      <c r="W38" s="0" t="n">
        <f aca="false">SUM(B38:U38)</f>
        <v>7</v>
      </c>
      <c r="X38" s="0" t="n">
        <f aca="false">W38/W$807</f>
        <v>0.000275038308907312</v>
      </c>
      <c r="Z38" s="8" t="n">
        <v>2</v>
      </c>
      <c r="AA38" s="8" t="n">
        <v>2</v>
      </c>
      <c r="AC38" s="0" t="n">
        <f aca="false">X38*Z$807</f>
        <v>1.5646929393737</v>
      </c>
      <c r="AD38" s="0" t="n">
        <f aca="false">EXP(-AC38)*(AC38)^Z38/FACT(Z38)</f>
        <v>0.256029931811954</v>
      </c>
      <c r="AE38" s="0" t="n">
        <f aca="false">LN(AD38)</f>
        <v>-1.36246092019687</v>
      </c>
      <c r="AG38" s="0" t="n">
        <f aca="false">AA38*Z$807/AA$807</f>
        <v>2</v>
      </c>
      <c r="AH38" s="0" t="n">
        <f aca="false">AC38*$AN$3+(1-$AN$3)*AG38</f>
        <v>1.99956469293937</v>
      </c>
      <c r="AI38" s="0" t="n">
        <f aca="false">EXP(-AH38)*(AH38)^Z38/FACT(Z38)</f>
        <v>0.270670553648872</v>
      </c>
      <c r="AJ38" s="0" t="n">
        <f aca="false">LN(AI38)</f>
        <v>-1.30685286681999</v>
      </c>
      <c r="AR38" s="0" t="n">
        <v>1</v>
      </c>
      <c r="AS38" s="0" t="n">
        <v>1</v>
      </c>
      <c r="AT38" s="0" t="n">
        <v>0.856961178793888</v>
      </c>
      <c r="AU38" s="0" t="n">
        <v>0.338456045130922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  <c r="BF38" s="0" t="n">
        <v>0.0145188231589008</v>
      </c>
      <c r="BG38" s="0" t="n">
        <v>0.17439371230275</v>
      </c>
      <c r="BH38" s="0" t="n">
        <v>1</v>
      </c>
      <c r="BI38" s="0" t="n">
        <v>2.0032215972203E-229</v>
      </c>
      <c r="BJ38" s="0" t="n">
        <v>1</v>
      </c>
      <c r="BK38" s="0" t="n">
        <v>0.324559762258442</v>
      </c>
    </row>
    <row r="39" customFormat="false" ht="12.75" hidden="false" customHeight="false" outlineLevel="0" collapsed="false">
      <c r="A39" s="0" t="s">
        <v>79</v>
      </c>
      <c r="B39" s="8" t="n">
        <v>0</v>
      </c>
      <c r="C39" s="1" t="n">
        <v>3</v>
      </c>
      <c r="D39" s="8" t="n">
        <v>0</v>
      </c>
      <c r="E39" s="8" t="n">
        <v>0</v>
      </c>
      <c r="F39" s="1" t="n">
        <v>1</v>
      </c>
      <c r="G39" s="8" t="n">
        <v>0</v>
      </c>
      <c r="H39" s="8" t="n">
        <v>0</v>
      </c>
      <c r="I39" s="1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1</v>
      </c>
      <c r="O39" s="8" t="n">
        <v>0</v>
      </c>
      <c r="P39" s="0" t="n">
        <v>0</v>
      </c>
      <c r="Q39" s="0" t="n">
        <v>0</v>
      </c>
      <c r="R39" s="8" t="n">
        <v>0</v>
      </c>
      <c r="S39" s="8" t="n">
        <v>0</v>
      </c>
      <c r="T39" s="1" t="n">
        <v>5</v>
      </c>
      <c r="U39" s="8" t="n">
        <v>0</v>
      </c>
      <c r="W39" s="0" t="n">
        <f aca="false">SUM(B39:U39)</f>
        <v>10</v>
      </c>
      <c r="X39" s="0" t="n">
        <f aca="false">W39/W$807</f>
        <v>0.000392911869867589</v>
      </c>
      <c r="Z39" s="8" t="n">
        <v>0</v>
      </c>
      <c r="AA39" s="8" t="n">
        <v>0</v>
      </c>
      <c r="AC39" s="0" t="n">
        <f aca="false">X39*Z$807</f>
        <v>2.23527562767671</v>
      </c>
      <c r="AD39" s="0" t="n">
        <f aca="false">EXP(-AC39)*(AC39)^Z39/FACT(Z39)</f>
        <v>0.106962643924692</v>
      </c>
      <c r="AE39" s="0" t="n">
        <f aca="false">LN(AD39)</f>
        <v>-2.23527562767671</v>
      </c>
      <c r="AG39" s="0" t="n">
        <f aca="false">AA39*Z$807/AA$807</f>
        <v>0</v>
      </c>
      <c r="AH39" s="0" t="n">
        <f aca="false">AC39*$AN$3+(1-$AN$3)*AG39</f>
        <v>0.00223527562767647</v>
      </c>
      <c r="AI39" s="0" t="n">
        <f aca="false">EXP(-AH39)*(AH39)^Z39/FACT(Z39)</f>
        <v>0.997767220740519</v>
      </c>
      <c r="AJ39" s="0" t="n">
        <f aca="false">LN(AI39)</f>
        <v>-0.00223527562767649</v>
      </c>
      <c r="AQ39" s="0" t="s">
        <v>32</v>
      </c>
      <c r="AR39" s="0" t="n">
        <v>0</v>
      </c>
      <c r="AS39" s="0" t="n">
        <v>0.0192605051165826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.0699459163086315</v>
      </c>
      <c r="BG39" s="0" t="n">
        <v>0.0114658480397987</v>
      </c>
      <c r="BH39" s="0" t="n">
        <v>0.0994965425203532</v>
      </c>
      <c r="BI39" s="0" t="n">
        <v>0</v>
      </c>
      <c r="BJ39" s="0" t="n">
        <v>0.999</v>
      </c>
      <c r="BK39" s="0" t="n">
        <v>0</v>
      </c>
      <c r="BL39" s="0" t="s">
        <v>32</v>
      </c>
    </row>
    <row r="40" customFormat="false" ht="12.75" hidden="false" customHeight="false" outlineLevel="0" collapsed="false">
      <c r="A40" s="0" t="s">
        <v>80</v>
      </c>
      <c r="B40" s="8" t="n">
        <v>2</v>
      </c>
      <c r="C40" s="1" t="n">
        <v>0</v>
      </c>
      <c r="D40" s="8" t="n">
        <v>0</v>
      </c>
      <c r="E40" s="8" t="n">
        <v>0</v>
      </c>
      <c r="F40" s="1" t="n">
        <v>0</v>
      </c>
      <c r="G40" s="8" t="n">
        <v>1</v>
      </c>
      <c r="H40" s="8" t="n">
        <v>1</v>
      </c>
      <c r="I40" s="1" t="n">
        <v>0</v>
      </c>
      <c r="J40" s="8" t="n">
        <v>0</v>
      </c>
      <c r="K40" s="8" t="n">
        <v>0</v>
      </c>
      <c r="L40" s="8" t="n">
        <v>3</v>
      </c>
      <c r="M40" s="8" t="n">
        <v>0</v>
      </c>
      <c r="N40" s="8" t="n">
        <v>0</v>
      </c>
      <c r="O40" s="8" t="n">
        <v>0</v>
      </c>
      <c r="P40" s="0" t="n">
        <v>0</v>
      </c>
      <c r="Q40" s="0" t="n">
        <v>1</v>
      </c>
      <c r="R40" s="8" t="n">
        <v>2</v>
      </c>
      <c r="S40" s="8" t="n">
        <v>0</v>
      </c>
      <c r="T40" s="1" t="n">
        <v>1</v>
      </c>
      <c r="U40" s="8" t="n">
        <v>0</v>
      </c>
      <c r="W40" s="0" t="n">
        <f aca="false">SUM(B40:U40)</f>
        <v>11</v>
      </c>
      <c r="X40" s="0" t="n">
        <f aca="false">W40/W$807</f>
        <v>0.000432203056854348</v>
      </c>
      <c r="Z40" s="8" t="n">
        <v>0</v>
      </c>
      <c r="AA40" s="8" t="n">
        <v>0</v>
      </c>
      <c r="AC40" s="0" t="n">
        <f aca="false">X40*Z$807</f>
        <v>2.45880319044438</v>
      </c>
      <c r="AD40" s="0" t="n">
        <f aca="false">EXP(-AC40)*(AC40)^Z40/FACT(Z40)</f>
        <v>0.0855372615439484</v>
      </c>
      <c r="AE40" s="0" t="n">
        <f aca="false">LN(AD40)</f>
        <v>-2.45880319044438</v>
      </c>
      <c r="AG40" s="0" t="n">
        <f aca="false">AA40*Z$807/AA$807</f>
        <v>0</v>
      </c>
      <c r="AH40" s="0" t="n">
        <f aca="false">AC40*$AN$3+(1-$AN$3)*AG40</f>
        <v>0.00245880319044411</v>
      </c>
      <c r="AI40" s="0" t="n">
        <f aca="false">EXP(-AH40)*(AH40)^Z40/FACT(Z40)</f>
        <v>0.997544217190106</v>
      </c>
      <c r="AJ40" s="0" t="n">
        <f aca="false">LN(AI40)</f>
        <v>-0.00245880319044408</v>
      </c>
      <c r="AR40" s="0" t="n">
        <v>1</v>
      </c>
      <c r="AS40" s="0" t="n">
        <v>0.214515810329836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  <c r="BF40" s="0" t="n">
        <v>1.51363706651011E-007</v>
      </c>
      <c r="BG40" s="0" t="n">
        <v>0.390379295454314</v>
      </c>
      <c r="BH40" s="0" t="n">
        <v>5.37336693047214E-010</v>
      </c>
      <c r="BI40" s="0" t="n">
        <v>1</v>
      </c>
      <c r="BJ40" s="0" t="n">
        <v>0</v>
      </c>
      <c r="BK40" s="0" t="n">
        <v>1</v>
      </c>
    </row>
    <row r="41" customFormat="false" ht="12.75" hidden="false" customHeight="false" outlineLevel="0" collapsed="false">
      <c r="A41" s="0" t="s">
        <v>81</v>
      </c>
      <c r="B41" s="8" t="n">
        <v>1</v>
      </c>
      <c r="C41" s="1" t="n">
        <v>0</v>
      </c>
      <c r="D41" s="8" t="n">
        <v>9</v>
      </c>
      <c r="E41" s="8" t="n">
        <v>0</v>
      </c>
      <c r="F41" s="1" t="n">
        <v>0</v>
      </c>
      <c r="G41" s="8" t="n">
        <v>0</v>
      </c>
      <c r="H41" s="8" t="n">
        <v>0</v>
      </c>
      <c r="I41" s="1" t="n">
        <v>0</v>
      </c>
      <c r="J41" s="8" t="n">
        <v>3</v>
      </c>
      <c r="K41" s="8" t="n">
        <v>0</v>
      </c>
      <c r="L41" s="8" t="n">
        <v>0</v>
      </c>
      <c r="M41" s="8" t="n">
        <v>2</v>
      </c>
      <c r="N41" s="8" t="n">
        <v>2</v>
      </c>
      <c r="O41" s="8" t="n">
        <v>1</v>
      </c>
      <c r="P41" s="0" t="n">
        <v>1</v>
      </c>
      <c r="Q41" s="0" t="n">
        <v>0</v>
      </c>
      <c r="R41" s="8" t="n">
        <v>2</v>
      </c>
      <c r="S41" s="8" t="n">
        <v>3</v>
      </c>
      <c r="T41" s="1" t="n">
        <v>2</v>
      </c>
      <c r="U41" s="8" t="n">
        <v>10</v>
      </c>
      <c r="W41" s="0" t="n">
        <f aca="false">SUM(B41:U41)</f>
        <v>36</v>
      </c>
      <c r="X41" s="0" t="n">
        <f aca="false">W41/W$807</f>
        <v>0.00141448273152332</v>
      </c>
      <c r="Z41" s="8" t="n">
        <v>10</v>
      </c>
      <c r="AA41" s="8" t="n">
        <v>10</v>
      </c>
      <c r="AC41" s="0" t="n">
        <f aca="false">X41*Z$807</f>
        <v>8.04699225963616</v>
      </c>
      <c r="AD41" s="0" t="n">
        <f aca="false">EXP(-AC41)*(AC41)^Z41/FACT(Z41)</f>
        <v>0.100417283510625</v>
      </c>
      <c r="AE41" s="0" t="n">
        <f aca="false">LN(AD41)</f>
        <v>-2.29842094001985</v>
      </c>
      <c r="AG41" s="0" t="n">
        <f aca="false">AA41*Z$807/AA$807</f>
        <v>10</v>
      </c>
      <c r="AH41" s="0" t="n">
        <f aca="false">AC41*$AN$3+(1-$AN$3)*AG41</f>
        <v>9.99804699225964</v>
      </c>
      <c r="AI41" s="0" t="n">
        <f aca="false">EXP(-AH41)*(AH41)^Z41/FACT(Z41)</f>
        <v>0.125110011858048</v>
      </c>
      <c r="AJ41" s="0" t="n">
        <f aca="false">LN(AI41)</f>
        <v>-2.07856183387186</v>
      </c>
      <c r="AQ41" s="0" t="s">
        <v>33</v>
      </c>
      <c r="AR41" s="6" t="n">
        <v>0</v>
      </c>
      <c r="AS41" s="7" t="n">
        <v>0</v>
      </c>
      <c r="AT41" s="6" t="n">
        <v>0.107352844220548</v>
      </c>
      <c r="AU41" s="6" t="n">
        <v>0.000114371638504363</v>
      </c>
      <c r="AV41" s="7" t="n">
        <v>0</v>
      </c>
      <c r="AW41" s="6" t="n">
        <v>0.00421696716908704</v>
      </c>
      <c r="AX41" s="6" t="n">
        <v>0</v>
      </c>
      <c r="AY41" s="7" t="n">
        <v>0</v>
      </c>
      <c r="AZ41" s="6" t="n">
        <v>0.0281723735358005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7" t="n">
        <v>0</v>
      </c>
      <c r="BG41" s="6" t="n">
        <v>0</v>
      </c>
      <c r="BH41" s="6" t="n">
        <v>0</v>
      </c>
      <c r="BI41" s="7" t="n">
        <v>0.0155010079298196</v>
      </c>
      <c r="BJ41" s="6" t="n">
        <v>0</v>
      </c>
      <c r="BK41" s="0" t="n">
        <v>0.999</v>
      </c>
      <c r="BL41" s="0" t="s">
        <v>33</v>
      </c>
    </row>
    <row r="42" customFormat="false" ht="12.75" hidden="false" customHeight="false" outlineLevel="0" collapsed="false">
      <c r="A42" s="0" t="s">
        <v>82</v>
      </c>
      <c r="B42" s="8" t="n">
        <v>17</v>
      </c>
      <c r="C42" s="1" t="n">
        <v>13</v>
      </c>
      <c r="D42" s="8" t="n">
        <v>9</v>
      </c>
      <c r="E42" s="8" t="n">
        <v>0</v>
      </c>
      <c r="F42" s="1" t="n">
        <v>8</v>
      </c>
      <c r="G42" s="8" t="n">
        <v>4</v>
      </c>
      <c r="H42" s="8" t="n">
        <v>1</v>
      </c>
      <c r="I42" s="1" t="n">
        <v>2</v>
      </c>
      <c r="J42" s="8" t="n">
        <v>0</v>
      </c>
      <c r="K42" s="8" t="n">
        <v>1</v>
      </c>
      <c r="L42" s="8" t="n">
        <v>11</v>
      </c>
      <c r="M42" s="8" t="n">
        <v>6</v>
      </c>
      <c r="N42" s="8" t="n">
        <v>3</v>
      </c>
      <c r="O42" s="8" t="n">
        <v>6</v>
      </c>
      <c r="P42" s="0" t="n">
        <v>14</v>
      </c>
      <c r="Q42" s="0" t="n">
        <v>10</v>
      </c>
      <c r="R42" s="8" t="n">
        <v>9</v>
      </c>
      <c r="S42" s="8" t="n">
        <v>8</v>
      </c>
      <c r="T42" s="1" t="n">
        <v>30</v>
      </c>
      <c r="U42" s="8" t="n">
        <v>31</v>
      </c>
      <c r="W42" s="0" t="n">
        <f aca="false">SUM(B42:U42)</f>
        <v>183</v>
      </c>
      <c r="X42" s="0" t="n">
        <f aca="false">W42/W$807</f>
        <v>0.00719028721857687</v>
      </c>
      <c r="Z42" s="8" t="n">
        <v>31</v>
      </c>
      <c r="AA42" s="8" t="n">
        <v>31</v>
      </c>
      <c r="AC42" s="0" t="n">
        <f aca="false">X42*Z$807</f>
        <v>40.9055439864838</v>
      </c>
      <c r="AD42" s="0" t="n">
        <f aca="false">EXP(-AC42)*(AC42)^Z42/FACT(Z42)</f>
        <v>0.0192829532143856</v>
      </c>
      <c r="AE42" s="0" t="n">
        <f aca="false">LN(AD42)</f>
        <v>-3.94853382650983</v>
      </c>
      <c r="AG42" s="0" t="n">
        <f aca="false">AA42*Z$807/AA$807</f>
        <v>31</v>
      </c>
      <c r="AH42" s="0" t="n">
        <f aca="false">AC42*$AN$3+(1-$AN$3)*AG42</f>
        <v>31.0099055439865</v>
      </c>
      <c r="AI42" s="0" t="n">
        <f aca="false">EXP(-AH42)*(AH42)^Z42/FACT(Z42)</f>
        <v>0.0714596877112421</v>
      </c>
      <c r="AJ42" s="0" t="n">
        <f aca="false">LN(AI42)</f>
        <v>-2.63862179651618</v>
      </c>
      <c r="AR42" s="0" t="n">
        <v>1</v>
      </c>
      <c r="AS42" s="0" t="n">
        <v>1</v>
      </c>
      <c r="AT42" s="0" t="n">
        <v>2.76707971978465E-011</v>
      </c>
      <c r="AU42" s="0" t="n">
        <v>0.986076059316212</v>
      </c>
      <c r="AV42" s="0" t="n">
        <v>1</v>
      </c>
      <c r="AW42" s="0" t="n">
        <v>0.689866881589125</v>
      </c>
      <c r="AX42" s="0" t="n">
        <v>1</v>
      </c>
      <c r="AY42" s="0" t="n">
        <v>1</v>
      </c>
      <c r="AZ42" s="0" t="n">
        <v>0.00166230759952338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1</v>
      </c>
      <c r="BH42" s="0" t="n">
        <v>1</v>
      </c>
      <c r="BI42" s="0" t="n">
        <v>0.268667776276422</v>
      </c>
      <c r="BJ42" s="0" t="n">
        <v>1</v>
      </c>
      <c r="BK42" s="0" t="n">
        <v>0</v>
      </c>
    </row>
    <row r="43" customFormat="false" ht="12.75" hidden="false" customHeight="false" outlineLevel="0" collapsed="false">
      <c r="A43" s="8" t="s">
        <v>83</v>
      </c>
      <c r="B43" s="8" t="n">
        <v>8</v>
      </c>
      <c r="C43" s="1" t="n">
        <v>4</v>
      </c>
      <c r="D43" s="8" t="n">
        <v>2</v>
      </c>
      <c r="E43" s="8" t="n">
        <v>0</v>
      </c>
      <c r="F43" s="1" t="n">
        <v>3</v>
      </c>
      <c r="G43" s="8" t="n">
        <v>1</v>
      </c>
      <c r="H43" s="8" t="n">
        <v>0</v>
      </c>
      <c r="I43" s="1" t="n">
        <v>0</v>
      </c>
      <c r="J43" s="8" t="n">
        <v>0</v>
      </c>
      <c r="K43" s="8" t="n">
        <v>0</v>
      </c>
      <c r="L43" s="8" t="n">
        <v>2</v>
      </c>
      <c r="M43" s="8" t="n">
        <v>0</v>
      </c>
      <c r="N43" s="8" t="n">
        <v>0</v>
      </c>
      <c r="O43" s="8" t="n">
        <v>0</v>
      </c>
      <c r="P43" s="0" t="n">
        <v>6</v>
      </c>
      <c r="Q43" s="0" t="n">
        <v>2</v>
      </c>
      <c r="R43" s="8" t="n">
        <v>1</v>
      </c>
      <c r="S43" s="8" t="n">
        <v>2</v>
      </c>
      <c r="T43" s="1" t="n">
        <v>4</v>
      </c>
      <c r="U43" s="8" t="n">
        <v>4</v>
      </c>
      <c r="W43" s="0" t="n">
        <f aca="false">SUM(B43:U43)</f>
        <v>39</v>
      </c>
      <c r="X43" s="0" t="n">
        <f aca="false">W43/W$807</f>
        <v>0.0015323562924836</v>
      </c>
      <c r="Z43" s="8" t="n">
        <v>4</v>
      </c>
      <c r="AA43" s="8" t="n">
        <v>4</v>
      </c>
      <c r="AC43" s="0" t="n">
        <f aca="false">X43*Z$807</f>
        <v>8.71757494793918</v>
      </c>
      <c r="AD43" s="0" t="n">
        <f aca="false">EXP(-AC43)*(AC43)^Z43/FACT(Z43)</f>
        <v>0.0393891693320772</v>
      </c>
      <c r="AE43" s="0" t="n">
        <f aca="false">LN(AD43)</f>
        <v>-3.23426439051625</v>
      </c>
      <c r="AG43" s="0" t="n">
        <f aca="false">AA43*Z$807/AA$807</f>
        <v>4</v>
      </c>
      <c r="AH43" s="0" t="n">
        <f aca="false">AC43*$AN$3+(1-$AN$3)*AG43</f>
        <v>4.00471757494794</v>
      </c>
      <c r="AI43" s="0" t="n">
        <f aca="false">EXP(-AH43)*(AH43)^Z43/FACT(Z43)</f>
        <v>0.195366271742279</v>
      </c>
      <c r="AJ43" s="0" t="n">
        <f aca="false">LN(AI43)</f>
        <v>-1.63287916562216</v>
      </c>
      <c r="AR43" s="6" t="s">
        <v>14</v>
      </c>
      <c r="AS43" s="7" t="s">
        <v>15</v>
      </c>
      <c r="AT43" s="6" t="s">
        <v>16</v>
      </c>
      <c r="AU43" s="6" t="s">
        <v>17</v>
      </c>
      <c r="AV43" s="7" t="s">
        <v>18</v>
      </c>
      <c r="AW43" s="6" t="s">
        <v>19</v>
      </c>
      <c r="AX43" s="6" t="s">
        <v>20</v>
      </c>
      <c r="AY43" s="7" t="s">
        <v>21</v>
      </c>
      <c r="AZ43" s="6" t="s">
        <v>22</v>
      </c>
      <c r="BA43" s="6" t="s">
        <v>23</v>
      </c>
      <c r="BB43" s="6" t="s">
        <v>24</v>
      </c>
      <c r="BC43" s="6" t="s">
        <v>25</v>
      </c>
      <c r="BD43" s="6" t="s">
        <v>26</v>
      </c>
      <c r="BE43" s="6" t="s">
        <v>27</v>
      </c>
      <c r="BF43" s="7" t="s">
        <v>39</v>
      </c>
      <c r="BG43" s="6" t="s">
        <v>40</v>
      </c>
      <c r="BH43" s="6" t="s">
        <v>30</v>
      </c>
      <c r="BI43" s="7" t="s">
        <v>31</v>
      </c>
      <c r="BJ43" s="6" t="s">
        <v>32</v>
      </c>
      <c r="BK43" s="8" t="s">
        <v>33</v>
      </c>
    </row>
    <row r="44" customFormat="false" ht="12.75" hidden="false" customHeight="false" outlineLevel="0" collapsed="false">
      <c r="A44" s="0" t="s">
        <v>84</v>
      </c>
      <c r="B44" s="8" t="n">
        <v>1</v>
      </c>
      <c r="C44" s="1" t="n">
        <v>1</v>
      </c>
      <c r="D44" s="8" t="n">
        <v>9</v>
      </c>
      <c r="E44" s="8" t="n">
        <v>0</v>
      </c>
      <c r="F44" s="1" t="n">
        <v>0</v>
      </c>
      <c r="G44" s="8" t="n">
        <v>2</v>
      </c>
      <c r="H44" s="8" t="n">
        <v>6</v>
      </c>
      <c r="I44" s="1" t="n">
        <v>0</v>
      </c>
      <c r="J44" s="8" t="n">
        <v>2</v>
      </c>
      <c r="K44" s="8" t="n">
        <v>1</v>
      </c>
      <c r="L44" s="8" t="n">
        <v>1</v>
      </c>
      <c r="M44" s="8" t="n">
        <v>3</v>
      </c>
      <c r="N44" s="8" t="n">
        <v>0</v>
      </c>
      <c r="O44" s="8" t="n">
        <v>2</v>
      </c>
      <c r="P44" s="0" t="n">
        <v>1</v>
      </c>
      <c r="Q44" s="0" t="n">
        <v>0</v>
      </c>
      <c r="R44" s="8" t="n">
        <v>0</v>
      </c>
      <c r="S44" s="8" t="n">
        <v>0</v>
      </c>
      <c r="T44" s="1" t="n">
        <v>0</v>
      </c>
      <c r="U44" s="8" t="n">
        <v>12</v>
      </c>
      <c r="W44" s="0" t="n">
        <f aca="false">SUM(B44:U44)</f>
        <v>41</v>
      </c>
      <c r="X44" s="0" t="n">
        <f aca="false">W44/W$807</f>
        <v>0.00161093866645711</v>
      </c>
      <c r="Z44" s="8" t="n">
        <v>12</v>
      </c>
      <c r="AA44" s="8" t="n">
        <v>12</v>
      </c>
      <c r="AC44" s="0" t="n">
        <f aca="false">X44*Z$807</f>
        <v>9.16463007347452</v>
      </c>
      <c r="AD44" s="0" t="n">
        <f aca="false">EXP(-AC44)*(AC44)^Z44/FACT(Z44)</f>
        <v>0.076717429115914</v>
      </c>
      <c r="AE44" s="0" t="n">
        <f aca="false">LN(AD44)</f>
        <v>-2.56762635892784</v>
      </c>
      <c r="AG44" s="0" t="n">
        <f aca="false">AA44*Z$807/AA$807</f>
        <v>12</v>
      </c>
      <c r="AH44" s="0" t="n">
        <f aca="false">AC44*$AN$3+(1-$AN$3)*AG44</f>
        <v>11.9971646300735</v>
      </c>
      <c r="AI44" s="0" t="n">
        <f aca="false">EXP(-AH44)*(AH44)^Z44/FACT(Z44)</f>
        <v>0.114367877193394</v>
      </c>
      <c r="AJ44" s="0" t="n">
        <f aca="false">LN(AI44)</f>
        <v>-2.16833503323043</v>
      </c>
      <c r="AR44" s="6"/>
      <c r="AS44" s="7"/>
      <c r="AT44" s="6"/>
      <c r="AU44" s="6"/>
      <c r="AV44" s="7"/>
      <c r="AW44" s="6"/>
      <c r="AX44" s="6"/>
      <c r="AY44" s="7"/>
      <c r="AZ44" s="6"/>
      <c r="BA44" s="6"/>
      <c r="BB44" s="6"/>
      <c r="BC44" s="6"/>
      <c r="BD44" s="6"/>
      <c r="BE44" s="6"/>
      <c r="BF44" s="7"/>
      <c r="BG44" s="6"/>
      <c r="BH44" s="6"/>
      <c r="BI44" s="7"/>
      <c r="BJ44" s="6"/>
      <c r="BK44" s="8"/>
    </row>
    <row r="45" customFormat="false" ht="12.75" hidden="false" customHeight="false" outlineLevel="0" collapsed="false">
      <c r="A45" s="0" t="s">
        <v>85</v>
      </c>
      <c r="B45" s="8" t="n">
        <v>0</v>
      </c>
      <c r="C45" s="1" t="n">
        <v>1</v>
      </c>
      <c r="D45" s="8" t="n">
        <v>0</v>
      </c>
      <c r="E45" s="8" t="n">
        <v>1</v>
      </c>
      <c r="F45" s="1" t="n">
        <v>0</v>
      </c>
      <c r="G45" s="8" t="n">
        <v>0</v>
      </c>
      <c r="H45" s="8" t="n">
        <v>0</v>
      </c>
      <c r="I45" s="1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0" t="n">
        <v>2</v>
      </c>
      <c r="Q45" s="0" t="n">
        <v>0</v>
      </c>
      <c r="R45" s="8" t="n">
        <v>1</v>
      </c>
      <c r="S45" s="8" t="n">
        <v>0</v>
      </c>
      <c r="T45" s="1" t="n">
        <v>6</v>
      </c>
      <c r="U45" s="8" t="n">
        <v>3</v>
      </c>
      <c r="W45" s="0" t="n">
        <f aca="false">SUM(B45:U45)</f>
        <v>15</v>
      </c>
      <c r="X45" s="0" t="n">
        <f aca="false">W45/W$807</f>
        <v>0.000589367804801383</v>
      </c>
      <c r="Z45" s="8" t="n">
        <v>3</v>
      </c>
      <c r="AA45" s="8" t="n">
        <v>3</v>
      </c>
      <c r="AC45" s="0" t="n">
        <f aca="false">X45*Z$807</f>
        <v>3.35291344151507</v>
      </c>
      <c r="AD45" s="0" t="n">
        <f aca="false">EXP(-AC45)*(AC45)^Z45/FACT(Z45)</f>
        <v>0.219767753752582</v>
      </c>
      <c r="AE45" s="0" t="n">
        <f aca="false">LN(AD45)</f>
        <v>-1.51518395499727</v>
      </c>
      <c r="AG45" s="0" t="n">
        <f aca="false">AA45*Z$807/AA$807</f>
        <v>3</v>
      </c>
      <c r="AH45" s="0" t="n">
        <f aca="false">AC45*$AN$3+(1-$AN$3)*AG45</f>
        <v>3.00035291344152</v>
      </c>
      <c r="AI45" s="0" t="n">
        <f aca="false">EXP(-AH45)*(AH45)^Z45/FACT(Z45)</f>
        <v>0.224041803005096</v>
      </c>
      <c r="AJ45" s="0" t="n">
        <f aca="false">LN(AI45)</f>
        <v>-1.49592262398008</v>
      </c>
    </row>
    <row r="46" customFormat="false" ht="12.75" hidden="false" customHeight="false" outlineLevel="0" collapsed="false">
      <c r="A46" s="0" t="s">
        <v>86</v>
      </c>
      <c r="B46" s="8" t="n">
        <v>0</v>
      </c>
      <c r="C46" s="1" t="n">
        <v>0</v>
      </c>
      <c r="D46" s="8" t="n">
        <v>0</v>
      </c>
      <c r="E46" s="8" t="n">
        <v>0</v>
      </c>
      <c r="F46" s="1" t="n">
        <v>1</v>
      </c>
      <c r="G46" s="8" t="n">
        <v>0</v>
      </c>
      <c r="H46" s="8" t="n">
        <v>0</v>
      </c>
      <c r="I46" s="1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0" t="n">
        <v>0</v>
      </c>
      <c r="Q46" s="0" t="n">
        <v>0</v>
      </c>
      <c r="R46" s="8" t="n">
        <v>0</v>
      </c>
      <c r="S46" s="8" t="n">
        <v>2</v>
      </c>
      <c r="T46" s="1" t="n">
        <v>4</v>
      </c>
      <c r="U46" s="8" t="n">
        <v>2</v>
      </c>
      <c r="W46" s="0" t="n">
        <f aca="false">SUM(B46:U46)</f>
        <v>9</v>
      </c>
      <c r="X46" s="0" t="n">
        <f aca="false">W46/W$807</f>
        <v>0.00035362068288083</v>
      </c>
      <c r="Z46" s="8" t="n">
        <v>2</v>
      </c>
      <c r="AA46" s="8" t="n">
        <v>2</v>
      </c>
      <c r="AC46" s="0" t="n">
        <f aca="false">X46*Z$807</f>
        <v>2.01174806490904</v>
      </c>
      <c r="AD46" s="0" t="n">
        <f aca="false">EXP(-AC46)*(AC46)^Z46/FACT(Z46)</f>
        <v>0.27066126375871</v>
      </c>
      <c r="AE46" s="0" t="n">
        <f aca="false">LN(AD46)</f>
        <v>-1.3068871891704</v>
      </c>
      <c r="AG46" s="0" t="n">
        <f aca="false">AA46*Z$807/AA$807</f>
        <v>2</v>
      </c>
      <c r="AH46" s="0" t="n">
        <f aca="false">AC46*$AN$3+(1-$AN$3)*AG46</f>
        <v>2.00001174806491</v>
      </c>
      <c r="AI46" s="0" t="n">
        <f aca="false">EXP(-AH46)*(AH46)^Z46/FACT(Z46)</f>
        <v>0.270670566463886</v>
      </c>
      <c r="AJ46" s="0" t="n">
        <f aca="false">LN(AI46)</f>
        <v>-1.30685281947456</v>
      </c>
    </row>
    <row r="47" customFormat="false" ht="12.75" hidden="false" customHeight="false" outlineLevel="0" collapsed="false">
      <c r="A47" s="0" t="s">
        <v>87</v>
      </c>
      <c r="B47" s="8" t="n">
        <v>0</v>
      </c>
      <c r="C47" s="1" t="n">
        <v>0</v>
      </c>
      <c r="D47" s="8" t="n">
        <v>0</v>
      </c>
      <c r="E47" s="8" t="n">
        <v>0</v>
      </c>
      <c r="F47" s="1" t="n">
        <v>0</v>
      </c>
      <c r="G47" s="8" t="n">
        <v>0</v>
      </c>
      <c r="H47" s="8" t="n">
        <v>0</v>
      </c>
      <c r="I47" s="1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0" t="n">
        <v>1</v>
      </c>
      <c r="Q47" s="0" t="n">
        <v>1</v>
      </c>
      <c r="R47" s="8" t="n">
        <v>7</v>
      </c>
      <c r="S47" s="8" t="n">
        <v>0</v>
      </c>
      <c r="T47" s="1" t="n">
        <v>0</v>
      </c>
      <c r="U47" s="8" t="n">
        <v>6</v>
      </c>
      <c r="W47" s="0" t="n">
        <f aca="false">SUM(B47:U47)</f>
        <v>15</v>
      </c>
      <c r="X47" s="0" t="n">
        <f aca="false">W47/W$807</f>
        <v>0.000589367804801383</v>
      </c>
      <c r="Z47" s="8" t="n">
        <v>6</v>
      </c>
      <c r="AA47" s="8" t="n">
        <v>6</v>
      </c>
      <c r="AC47" s="0" t="n">
        <f aca="false">X47*Z$807</f>
        <v>3.35291344151507</v>
      </c>
      <c r="AD47" s="0" t="n">
        <f aca="false">EXP(-AC47)*(AC47)^Z47/FACT(Z47)</f>
        <v>0.0690318875982308</v>
      </c>
      <c r="AE47" s="0" t="n">
        <f aca="false">LN(AD47)</f>
        <v>-2.67318674203347</v>
      </c>
      <c r="AG47" s="0" t="n">
        <f aca="false">AA47*Z$807/AA$807</f>
        <v>6</v>
      </c>
      <c r="AH47" s="0" t="n">
        <f aca="false">AC47*$AN$3+(1-$AN$3)*AG47</f>
        <v>5.99735291344152</v>
      </c>
      <c r="AI47" s="0" t="n">
        <f aca="false">EXP(-AH47)*(AH47)^Z47/FACT(Z47)</f>
        <v>0.160623047228983</v>
      </c>
      <c r="AJ47" s="0" t="n">
        <f aca="false">LN(AI47)</f>
        <v>-1.82869498073584</v>
      </c>
    </row>
    <row r="48" customFormat="false" ht="12.75" hidden="false" customHeight="false" outlineLevel="0" collapsed="false">
      <c r="A48" s="0" t="s">
        <v>88</v>
      </c>
      <c r="B48" s="8" t="n">
        <v>1</v>
      </c>
      <c r="C48" s="1" t="n">
        <v>0</v>
      </c>
      <c r="D48" s="8" t="n">
        <v>4</v>
      </c>
      <c r="E48" s="8" t="n">
        <v>1</v>
      </c>
      <c r="F48" s="1" t="n">
        <v>0</v>
      </c>
      <c r="G48" s="8" t="n">
        <v>0</v>
      </c>
      <c r="H48" s="8" t="n">
        <v>0</v>
      </c>
      <c r="I48" s="1" t="n">
        <v>0</v>
      </c>
      <c r="J48" s="8" t="n">
        <v>1</v>
      </c>
      <c r="K48" s="8" t="n">
        <v>2</v>
      </c>
      <c r="L48" s="8" t="n">
        <v>0</v>
      </c>
      <c r="M48" s="8" t="n">
        <v>0</v>
      </c>
      <c r="N48" s="8" t="n">
        <v>1</v>
      </c>
      <c r="O48" s="8" t="n">
        <v>0</v>
      </c>
      <c r="P48" s="0" t="n">
        <v>0</v>
      </c>
      <c r="Q48" s="0" t="n">
        <v>1</v>
      </c>
      <c r="R48" s="8" t="n">
        <v>0</v>
      </c>
      <c r="S48" s="8" t="n">
        <v>2</v>
      </c>
      <c r="T48" s="1" t="n">
        <v>4</v>
      </c>
      <c r="U48" s="8" t="n">
        <v>1</v>
      </c>
      <c r="W48" s="0" t="n">
        <f aca="false">SUM(B48:U48)</f>
        <v>18</v>
      </c>
      <c r="X48" s="0" t="n">
        <f aca="false">W48/W$807</f>
        <v>0.00070724136576166</v>
      </c>
      <c r="Z48" s="8" t="n">
        <v>1</v>
      </c>
      <c r="AA48" s="8" t="n">
        <v>1</v>
      </c>
      <c r="AC48" s="0" t="n">
        <f aca="false">X48*Z$807</f>
        <v>4.02349612981808</v>
      </c>
      <c r="AD48" s="0" t="n">
        <f aca="false">EXP(-AC48)*(AC48)^Z48/FACT(Z48)</f>
        <v>0.0719815875524158</v>
      </c>
      <c r="AE48" s="0" t="n">
        <f aca="false">LN(AD48)</f>
        <v>-2.63134492110884</v>
      </c>
      <c r="AG48" s="0" t="n">
        <f aca="false">AA48*Z$807/AA$807</f>
        <v>1</v>
      </c>
      <c r="AH48" s="0" t="n">
        <f aca="false">AC48*$AN$3+(1-$AN$3)*AG48</f>
        <v>1.00302349612982</v>
      </c>
      <c r="AI48" s="0" t="n">
        <f aca="false">EXP(-AH48)*(AH48)^Z48/FACT(Z48)</f>
        <v>0.36787776306666</v>
      </c>
      <c r="AJ48" s="0" t="n">
        <f aca="false">LN(AI48)</f>
        <v>-1.00000456157214</v>
      </c>
    </row>
    <row r="49" customFormat="false" ht="12.75" hidden="false" customHeight="false" outlineLevel="0" collapsed="false">
      <c r="A49" s="0" t="s">
        <v>89</v>
      </c>
      <c r="B49" s="8" t="n">
        <v>0</v>
      </c>
      <c r="C49" s="1" t="n">
        <v>1</v>
      </c>
      <c r="D49" s="8" t="n">
        <v>1</v>
      </c>
      <c r="E49" s="8" t="n">
        <v>1</v>
      </c>
      <c r="F49" s="1" t="n">
        <v>1</v>
      </c>
      <c r="G49" s="8" t="n">
        <v>0</v>
      </c>
      <c r="H49" s="8" t="n">
        <v>0</v>
      </c>
      <c r="I49" s="1" t="n">
        <v>0</v>
      </c>
      <c r="J49" s="8" t="n">
        <v>0</v>
      </c>
      <c r="K49" s="8" t="n">
        <v>0</v>
      </c>
      <c r="L49" s="8" t="n">
        <v>0</v>
      </c>
      <c r="M49" s="8" t="n">
        <v>2</v>
      </c>
      <c r="N49" s="8" t="n">
        <v>0</v>
      </c>
      <c r="O49" s="8" t="n">
        <v>0</v>
      </c>
      <c r="P49" s="0" t="n">
        <v>0</v>
      </c>
      <c r="Q49" s="0" t="n">
        <v>0</v>
      </c>
      <c r="R49" s="8" t="n">
        <v>2</v>
      </c>
      <c r="S49" s="8" t="n">
        <v>0</v>
      </c>
      <c r="T49" s="1" t="n">
        <v>0</v>
      </c>
      <c r="U49" s="8" t="n">
        <v>2</v>
      </c>
      <c r="W49" s="0" t="n">
        <f aca="false">SUM(B49:U49)</f>
        <v>10</v>
      </c>
      <c r="X49" s="0" t="n">
        <f aca="false">W49/W$807</f>
        <v>0.000392911869867589</v>
      </c>
      <c r="Z49" s="8" t="n">
        <v>2</v>
      </c>
      <c r="AA49" s="8" t="n">
        <v>2</v>
      </c>
      <c r="AC49" s="0" t="n">
        <f aca="false">X49*Z$807</f>
        <v>2.23527562767671</v>
      </c>
      <c r="AD49" s="0" t="n">
        <f aca="false">EXP(-AC49)*(AC49)^Z49/FACT(Z49)</f>
        <v>0.267217132530734</v>
      </c>
      <c r="AE49" s="0" t="n">
        <f aca="false">LN(AD49)</f>
        <v>-1.31969372062242</v>
      </c>
      <c r="AG49" s="0" t="n">
        <f aca="false">AA49*Z$807/AA$807</f>
        <v>2</v>
      </c>
      <c r="AH49" s="0" t="n">
        <f aca="false">AC49*$AN$3+(1-$AN$3)*AG49</f>
        <v>2.00023527562768</v>
      </c>
      <c r="AI49" s="0" t="n">
        <f aca="false">EXP(-AH49)*(AH49)^Z49/FACT(Z49)</f>
        <v>0.270670562727803</v>
      </c>
      <c r="AJ49" s="0" t="n">
        <f aca="false">LN(AI49)</f>
        <v>-1.30685283327762</v>
      </c>
    </row>
    <row r="50" customFormat="false" ht="12.75" hidden="false" customHeight="false" outlineLevel="0" collapsed="false">
      <c r="A50" s="0" t="s">
        <v>90</v>
      </c>
      <c r="B50" s="8" t="n">
        <v>2</v>
      </c>
      <c r="C50" s="1" t="n">
        <v>0</v>
      </c>
      <c r="D50" s="8" t="n">
        <v>0</v>
      </c>
      <c r="E50" s="8" t="n">
        <v>0</v>
      </c>
      <c r="F50" s="1" t="n">
        <v>1</v>
      </c>
      <c r="G50" s="8" t="n">
        <v>0</v>
      </c>
      <c r="H50" s="8" t="n">
        <v>0</v>
      </c>
      <c r="I50" s="1" t="n">
        <v>0</v>
      </c>
      <c r="J50" s="8" t="n">
        <v>0</v>
      </c>
      <c r="K50" s="8" t="n">
        <v>0</v>
      </c>
      <c r="L50" s="8" t="n">
        <v>1</v>
      </c>
      <c r="M50" s="8" t="n">
        <v>0</v>
      </c>
      <c r="N50" s="8" t="n">
        <v>0</v>
      </c>
      <c r="O50" s="8" t="n">
        <v>0</v>
      </c>
      <c r="P50" s="0" t="n">
        <v>0</v>
      </c>
      <c r="Q50" s="0" t="n">
        <v>0</v>
      </c>
      <c r="R50" s="8" t="n">
        <v>0</v>
      </c>
      <c r="S50" s="8" t="n">
        <v>1</v>
      </c>
      <c r="T50" s="1" t="n">
        <v>0</v>
      </c>
      <c r="U50" s="8" t="n">
        <v>0</v>
      </c>
      <c r="W50" s="0" t="n">
        <f aca="false">SUM(B50:U50)</f>
        <v>5</v>
      </c>
      <c r="X50" s="0" t="n">
        <f aca="false">W50/W$807</f>
        <v>0.000196455934933794</v>
      </c>
      <c r="Z50" s="8" t="n">
        <v>0</v>
      </c>
      <c r="AA50" s="8" t="n">
        <v>0</v>
      </c>
      <c r="AC50" s="0" t="n">
        <f aca="false">X50*Z$807</f>
        <v>1.11763781383836</v>
      </c>
      <c r="AD50" s="0" t="n">
        <f aca="false">EXP(-AC50)*(AC50)^Z50/FACT(Z50)</f>
        <v>0.327051439264059</v>
      </c>
      <c r="AE50" s="0" t="n">
        <f aca="false">LN(AD50)</f>
        <v>-1.11763781383836</v>
      </c>
      <c r="AG50" s="0" t="n">
        <f aca="false">AA50*Z$807/AA$807</f>
        <v>0</v>
      </c>
      <c r="AH50" s="0" t="n">
        <f aca="false">AC50*$AN$3+(1-$AN$3)*AG50</f>
        <v>0.00111763781383823</v>
      </c>
      <c r="AI50" s="0" t="n">
        <f aca="false">EXP(-AH50)*(AH50)^Z50/FACT(Z50)</f>
        <v>0.998882986510692</v>
      </c>
      <c r="AJ50" s="0" t="n">
        <f aca="false">LN(AI50)</f>
        <v>-0.00111763781383827</v>
      </c>
    </row>
    <row r="51" customFormat="false" ht="12.75" hidden="false" customHeight="false" outlineLevel="0" collapsed="false">
      <c r="A51" s="0" t="s">
        <v>91</v>
      </c>
      <c r="B51" s="8" t="n">
        <v>0</v>
      </c>
      <c r="C51" s="1" t="n">
        <v>0</v>
      </c>
      <c r="D51" s="8" t="n">
        <v>9</v>
      </c>
      <c r="E51" s="8" t="n">
        <v>0</v>
      </c>
      <c r="F51" s="1" t="n">
        <v>0</v>
      </c>
      <c r="G51" s="8" t="n">
        <v>1</v>
      </c>
      <c r="H51" s="8" t="n">
        <v>0</v>
      </c>
      <c r="I51" s="1" t="n">
        <v>0</v>
      </c>
      <c r="J51" s="8" t="n">
        <v>0</v>
      </c>
      <c r="K51" s="8" t="n">
        <v>1</v>
      </c>
      <c r="L51" s="8" t="n">
        <v>0</v>
      </c>
      <c r="M51" s="8" t="n">
        <v>0</v>
      </c>
      <c r="N51" s="8" t="n">
        <v>0</v>
      </c>
      <c r="O51" s="8" t="n">
        <v>1</v>
      </c>
      <c r="P51" s="0" t="n">
        <v>0</v>
      </c>
      <c r="Q51" s="0" t="n">
        <v>0</v>
      </c>
      <c r="R51" s="8" t="n">
        <v>2</v>
      </c>
      <c r="S51" s="8" t="n">
        <v>1</v>
      </c>
      <c r="T51" s="1" t="n">
        <v>1</v>
      </c>
      <c r="U51" s="8" t="n">
        <v>0</v>
      </c>
      <c r="W51" s="0" t="n">
        <f aca="false">SUM(B51:U51)</f>
        <v>16</v>
      </c>
      <c r="X51" s="0" t="n">
        <f aca="false">W51/W$807</f>
        <v>0.000628658991788142</v>
      </c>
      <c r="Z51" s="8" t="n">
        <v>0</v>
      </c>
      <c r="AA51" s="8" t="n">
        <v>0</v>
      </c>
      <c r="AC51" s="0" t="n">
        <f aca="false">X51*Z$807</f>
        <v>3.57644100428274</v>
      </c>
      <c r="AD51" s="0" t="n">
        <f aca="false">EXP(-AC51)*(AC51)^Z51/FACT(Z51)</f>
        <v>0.0279750844986545</v>
      </c>
      <c r="AE51" s="0" t="n">
        <f aca="false">LN(AD51)</f>
        <v>-3.57644100428274</v>
      </c>
      <c r="AG51" s="0" t="n">
        <f aca="false">AA51*Z$807/AA$807</f>
        <v>0</v>
      </c>
      <c r="AH51" s="0" t="n">
        <f aca="false">AC51*$AN$3+(1-$AN$3)*AG51</f>
        <v>0.00357644100428235</v>
      </c>
      <c r="AI51" s="0" t="n">
        <f aca="false">EXP(-AH51)*(AH51)^Z51/FACT(Z51)</f>
        <v>0.996429946843324</v>
      </c>
      <c r="AJ51" s="0" t="n">
        <f aca="false">LN(AI51)</f>
        <v>-0.00357644100428235</v>
      </c>
    </row>
    <row r="52" customFormat="false" ht="12.75" hidden="false" customHeight="false" outlineLevel="0" collapsed="false">
      <c r="A52" s="0" t="s">
        <v>92</v>
      </c>
      <c r="B52" s="8" t="n">
        <v>0</v>
      </c>
      <c r="C52" s="1" t="n">
        <v>9</v>
      </c>
      <c r="D52" s="8" t="n">
        <v>2</v>
      </c>
      <c r="E52" s="8" t="n">
        <v>1</v>
      </c>
      <c r="F52" s="1" t="n">
        <v>2</v>
      </c>
      <c r="G52" s="8" t="n">
        <v>4</v>
      </c>
      <c r="H52" s="8" t="n">
        <v>7</v>
      </c>
      <c r="I52" s="1" t="n">
        <v>1</v>
      </c>
      <c r="J52" s="8" t="n">
        <v>1</v>
      </c>
      <c r="K52" s="8" t="n">
        <v>1</v>
      </c>
      <c r="L52" s="8" t="n">
        <v>2</v>
      </c>
      <c r="M52" s="8" t="n">
        <v>5</v>
      </c>
      <c r="N52" s="8" t="n">
        <v>1</v>
      </c>
      <c r="O52" s="8" t="n">
        <v>0</v>
      </c>
      <c r="P52" s="0" t="n">
        <v>2</v>
      </c>
      <c r="Q52" s="0" t="n">
        <v>0</v>
      </c>
      <c r="R52" s="8" t="n">
        <v>2</v>
      </c>
      <c r="S52" s="8" t="n">
        <v>3</v>
      </c>
      <c r="T52" s="1" t="n">
        <v>16</v>
      </c>
      <c r="U52" s="8" t="n">
        <v>6</v>
      </c>
      <c r="W52" s="0" t="n">
        <f aca="false">SUM(B52:U52)</f>
        <v>65</v>
      </c>
      <c r="X52" s="0" t="n">
        <f aca="false">W52/W$807</f>
        <v>0.00255392715413933</v>
      </c>
      <c r="Z52" s="8" t="n">
        <v>6</v>
      </c>
      <c r="AA52" s="8" t="n">
        <v>6</v>
      </c>
      <c r="AC52" s="0" t="n">
        <f aca="false">X52*Z$807</f>
        <v>14.5292915798986</v>
      </c>
      <c r="AD52" s="0" t="n">
        <f aca="false">EXP(-AC52)*(AC52)^Z52/FACT(Z52)</f>
        <v>0.00639945487736111</v>
      </c>
      <c r="AE52" s="0" t="n">
        <f aca="false">LN(AD52)</f>
        <v>-5.05154246765647</v>
      </c>
      <c r="AG52" s="0" t="n">
        <f aca="false">AA52*Z$807/AA$807</f>
        <v>6</v>
      </c>
      <c r="AH52" s="0" t="n">
        <f aca="false">AC52*$AN$3+(1-$AN$3)*AG52</f>
        <v>6.0085292915799</v>
      </c>
      <c r="AI52" s="0" t="n">
        <f aca="false">EXP(-AH52)*(AH52)^Z52/FACT(Z52)</f>
        <v>0.160622168210847</v>
      </c>
      <c r="AJ52" s="0" t="n">
        <f aca="false">LN(AI52)</f>
        <v>-1.8287004533038</v>
      </c>
    </row>
    <row r="53" customFormat="false" ht="12.75" hidden="false" customHeight="false" outlineLevel="0" collapsed="false">
      <c r="A53" s="0" t="s">
        <v>93</v>
      </c>
      <c r="B53" s="8" t="n">
        <v>0</v>
      </c>
      <c r="C53" s="1" t="n">
        <v>0</v>
      </c>
      <c r="D53" s="8" t="n">
        <v>0</v>
      </c>
      <c r="E53" s="8" t="n">
        <v>0</v>
      </c>
      <c r="F53" s="1" t="n">
        <v>0</v>
      </c>
      <c r="G53" s="8" t="n">
        <v>0</v>
      </c>
      <c r="H53" s="8" t="n">
        <v>0</v>
      </c>
      <c r="I53" s="1" t="n">
        <v>0</v>
      </c>
      <c r="J53" s="8" t="n">
        <v>0</v>
      </c>
      <c r="K53" s="8" t="n">
        <v>0</v>
      </c>
      <c r="L53" s="8" t="n">
        <v>1</v>
      </c>
      <c r="M53" s="8" t="n">
        <v>1</v>
      </c>
      <c r="N53" s="8" t="n">
        <v>1</v>
      </c>
      <c r="O53" s="8" t="n">
        <v>0</v>
      </c>
      <c r="P53" s="0" t="n">
        <v>0</v>
      </c>
      <c r="Q53" s="0" t="n">
        <v>0</v>
      </c>
      <c r="R53" s="8" t="n">
        <v>0</v>
      </c>
      <c r="S53" s="8" t="n">
        <v>0</v>
      </c>
      <c r="T53" s="1" t="n">
        <v>3</v>
      </c>
      <c r="U53" s="8" t="n">
        <v>4</v>
      </c>
      <c r="W53" s="0" t="n">
        <f aca="false">SUM(B53:U53)</f>
        <v>10</v>
      </c>
      <c r="X53" s="0" t="n">
        <f aca="false">W53/W$807</f>
        <v>0.000392911869867589</v>
      </c>
      <c r="Z53" s="8" t="n">
        <v>4</v>
      </c>
      <c r="AA53" s="8" t="n">
        <v>4</v>
      </c>
      <c r="AC53" s="0" t="n">
        <f aca="false">X53*Z$807</f>
        <v>2.23527562767671</v>
      </c>
      <c r="AD53" s="0" t="n">
        <f aca="false">EXP(-AC53)*(AC53)^Z53/FACT(Z53)</f>
        <v>0.111261578961812</v>
      </c>
      <c r="AE53" s="0" t="n">
        <f aca="false">LN(AD53)</f>
        <v>-2.19587128279618</v>
      </c>
      <c r="AG53" s="0" t="n">
        <f aca="false">AA53*Z$807/AA$807</f>
        <v>4</v>
      </c>
      <c r="AH53" s="0" t="n">
        <f aca="false">AC53*$AN$3+(1-$AN$3)*AG53</f>
        <v>3.99823527562768</v>
      </c>
      <c r="AI53" s="0" t="n">
        <f aca="false">EXP(-AH53)*(AH53)^Z53/FACT(Z53)</f>
        <v>0.195366738738114</v>
      </c>
      <c r="AJ53" s="0" t="n">
        <f aca="false">LN(AI53)</f>
        <v>-1.63287677526443</v>
      </c>
    </row>
    <row r="54" customFormat="false" ht="12.75" hidden="false" customHeight="false" outlineLevel="0" collapsed="false">
      <c r="A54" s="0" t="s">
        <v>94</v>
      </c>
      <c r="B54" s="8" t="n">
        <v>8</v>
      </c>
      <c r="C54" s="1" t="n">
        <v>16</v>
      </c>
      <c r="D54" s="8" t="n">
        <v>26</v>
      </c>
      <c r="E54" s="8" t="n">
        <v>4</v>
      </c>
      <c r="F54" s="1" t="n">
        <v>10</v>
      </c>
      <c r="G54" s="8" t="n">
        <v>5</v>
      </c>
      <c r="H54" s="8" t="n">
        <v>7</v>
      </c>
      <c r="I54" s="1" t="n">
        <v>0</v>
      </c>
      <c r="J54" s="8" t="n">
        <v>10</v>
      </c>
      <c r="K54" s="8" t="n">
        <v>2</v>
      </c>
      <c r="L54" s="8" t="n">
        <v>6</v>
      </c>
      <c r="M54" s="8" t="n">
        <v>6</v>
      </c>
      <c r="N54" s="8" t="n">
        <v>13</v>
      </c>
      <c r="O54" s="8" t="n">
        <v>3</v>
      </c>
      <c r="P54" s="0" t="n">
        <v>4</v>
      </c>
      <c r="Q54" s="0" t="n">
        <v>8</v>
      </c>
      <c r="R54" s="8" t="n">
        <v>10</v>
      </c>
      <c r="S54" s="8" t="n">
        <v>10</v>
      </c>
      <c r="T54" s="1" t="n">
        <v>36</v>
      </c>
      <c r="U54" s="8" t="n">
        <v>50</v>
      </c>
      <c r="W54" s="0" t="n">
        <f aca="false">SUM(B54:U54)</f>
        <v>234</v>
      </c>
      <c r="X54" s="0" t="n">
        <f aca="false">W54/W$807</f>
        <v>0.00919413775490158</v>
      </c>
      <c r="Z54" s="8" t="n">
        <v>50</v>
      </c>
      <c r="AA54" s="8" t="n">
        <v>50</v>
      </c>
      <c r="AC54" s="0" t="n">
        <f aca="false">X54*Z$807</f>
        <v>52.3054496876351</v>
      </c>
      <c r="AD54" s="0" t="n">
        <f aca="false">EXP(-AC54)*(AC54)^Z54/FACT(Z54)</f>
        <v>0.0534938635922252</v>
      </c>
      <c r="AE54" s="0" t="n">
        <f aca="false">LN(AD54)</f>
        <v>-2.92818833086938</v>
      </c>
      <c r="AG54" s="0" t="n">
        <f aca="false">AA54*Z$807/AA$807</f>
        <v>50</v>
      </c>
      <c r="AH54" s="0" t="n">
        <f aca="false">AC54*$AN$3+(1-$AN$3)*AG54</f>
        <v>50.0023054496876</v>
      </c>
      <c r="AI54" s="0" t="n">
        <f aca="false">EXP(-AH54)*(AH54)^Z54/FACT(Z54)</f>
        <v>0.0563250033315535</v>
      </c>
      <c r="AJ54" s="0" t="n">
        <f aca="false">LN(AI54)</f>
        <v>-2.87661673351508</v>
      </c>
    </row>
    <row r="55" customFormat="false" ht="12.75" hidden="false" customHeight="false" outlineLevel="0" collapsed="false">
      <c r="A55" s="0" t="s">
        <v>95</v>
      </c>
      <c r="B55" s="8" t="n">
        <v>1</v>
      </c>
      <c r="C55" s="1" t="n">
        <v>2</v>
      </c>
      <c r="D55" s="8" t="n">
        <v>1</v>
      </c>
      <c r="E55" s="8" t="n">
        <v>0</v>
      </c>
      <c r="F55" s="1" t="n">
        <v>0</v>
      </c>
      <c r="G55" s="8" t="n">
        <v>0</v>
      </c>
      <c r="H55" s="8" t="n">
        <v>0</v>
      </c>
      <c r="I55" s="1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1</v>
      </c>
      <c r="O55" s="8" t="n">
        <v>0</v>
      </c>
      <c r="P55" s="0" t="n">
        <v>1</v>
      </c>
      <c r="Q55" s="0" t="n">
        <v>0</v>
      </c>
      <c r="R55" s="8" t="n">
        <v>0</v>
      </c>
      <c r="S55" s="8" t="n">
        <v>0</v>
      </c>
      <c r="T55" s="1" t="n">
        <v>13</v>
      </c>
      <c r="U55" s="8" t="n">
        <v>5</v>
      </c>
      <c r="W55" s="0" t="n">
        <f aca="false">SUM(B55:U55)</f>
        <v>24</v>
      </c>
      <c r="X55" s="0" t="n">
        <f aca="false">W55/W$807</f>
        <v>0.000942988487682213</v>
      </c>
      <c r="Z55" s="8" t="n">
        <v>5</v>
      </c>
      <c r="AA55" s="8" t="n">
        <v>5</v>
      </c>
      <c r="AC55" s="0" t="n">
        <f aca="false">X55*Z$807</f>
        <v>5.36466150642411</v>
      </c>
      <c r="AD55" s="0" t="n">
        <f aca="false">EXP(-AC55)*(AC55)^Z55/FACT(Z55)</f>
        <v>0.173255682261973</v>
      </c>
      <c r="AE55" s="0" t="n">
        <f aca="false">LN(AD55)</f>
        <v>-1.75298684340106</v>
      </c>
      <c r="AG55" s="0" t="n">
        <f aca="false">AA55*Z$807/AA$807</f>
        <v>5</v>
      </c>
      <c r="AH55" s="0" t="n">
        <f aca="false">AC55*$AN$3+(1-$AN$3)*AG55</f>
        <v>5.00036466150642</v>
      </c>
      <c r="AI55" s="0" t="n">
        <f aca="false">EXP(-AH55)*(AH55)^Z55/FACT(Z55)</f>
        <v>0.175467367434634</v>
      </c>
      <c r="AJ55" s="0" t="n">
        <f aca="false">LN(AI55)</f>
        <v>-1.7403021939087</v>
      </c>
    </row>
    <row r="56" customFormat="false" ht="12.75" hidden="false" customHeight="false" outlineLevel="0" collapsed="false">
      <c r="A56" s="0" t="s">
        <v>96</v>
      </c>
      <c r="B56" s="8" t="n">
        <v>3</v>
      </c>
      <c r="C56" s="1" t="n">
        <v>1</v>
      </c>
      <c r="D56" s="8" t="n">
        <v>3</v>
      </c>
      <c r="E56" s="8" t="n">
        <v>0</v>
      </c>
      <c r="F56" s="1" t="n">
        <v>0</v>
      </c>
      <c r="G56" s="8" t="n">
        <v>2</v>
      </c>
      <c r="H56" s="8" t="n">
        <v>1</v>
      </c>
      <c r="I56" s="1" t="n">
        <v>0</v>
      </c>
      <c r="J56" s="8" t="n">
        <v>0</v>
      </c>
      <c r="K56" s="8" t="n">
        <v>1</v>
      </c>
      <c r="L56" s="8" t="n">
        <v>0</v>
      </c>
      <c r="M56" s="8" t="n">
        <v>0</v>
      </c>
      <c r="N56" s="8" t="n">
        <v>1</v>
      </c>
      <c r="O56" s="8" t="n">
        <v>1</v>
      </c>
      <c r="P56" s="0" t="n">
        <v>0</v>
      </c>
      <c r="Q56" s="0" t="n">
        <v>0</v>
      </c>
      <c r="R56" s="8" t="n">
        <v>0</v>
      </c>
      <c r="S56" s="8" t="n">
        <v>0</v>
      </c>
      <c r="T56" s="1" t="n">
        <v>0</v>
      </c>
      <c r="U56" s="8" t="n">
        <v>2</v>
      </c>
      <c r="W56" s="0" t="n">
        <f aca="false">SUM(B56:U56)</f>
        <v>15</v>
      </c>
      <c r="X56" s="0" t="n">
        <f aca="false">W56/W$807</f>
        <v>0.000589367804801383</v>
      </c>
      <c r="Z56" s="8" t="n">
        <v>2</v>
      </c>
      <c r="AA56" s="8" t="n">
        <v>2</v>
      </c>
      <c r="AC56" s="0" t="n">
        <f aca="false">X56*Z$807</f>
        <v>3.35291344151507</v>
      </c>
      <c r="AD56" s="0" t="n">
        <f aca="false">EXP(-AC56)*(AC56)^Z56/FACT(Z56)</f>
        <v>0.19663593252793</v>
      </c>
      <c r="AE56" s="0" t="n">
        <f aca="false">LN(AD56)</f>
        <v>-1.62640131824445</v>
      </c>
      <c r="AG56" s="0" t="n">
        <f aca="false">AA56*Z$807/AA$807</f>
        <v>2</v>
      </c>
      <c r="AH56" s="0" t="n">
        <f aca="false">AC56*$AN$3+(1-$AN$3)*AG56</f>
        <v>2.00135291344152</v>
      </c>
      <c r="AI56" s="0" t="n">
        <f aca="false">EXP(-AH56)*(AH56)^Z56/FACT(Z56)</f>
        <v>0.270670442671937</v>
      </c>
      <c r="AJ56" s="0" t="n">
        <f aca="false">LN(AI56)</f>
        <v>-1.30685327682749</v>
      </c>
    </row>
    <row r="57" customFormat="false" ht="12.75" hidden="false" customHeight="false" outlineLevel="0" collapsed="false">
      <c r="A57" s="0" t="s">
        <v>97</v>
      </c>
      <c r="B57" s="8" t="n">
        <v>0</v>
      </c>
      <c r="C57" s="1" t="n">
        <v>0</v>
      </c>
      <c r="D57" s="8" t="n">
        <v>0</v>
      </c>
      <c r="E57" s="8" t="n">
        <v>0</v>
      </c>
      <c r="F57" s="1" t="n">
        <v>0</v>
      </c>
      <c r="G57" s="8" t="n">
        <v>0</v>
      </c>
      <c r="H57" s="8" t="n">
        <v>0</v>
      </c>
      <c r="I57" s="1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0" t="n">
        <v>1</v>
      </c>
      <c r="Q57" s="0" t="n">
        <v>2</v>
      </c>
      <c r="R57" s="8" t="n">
        <v>0</v>
      </c>
      <c r="S57" s="8" t="n">
        <v>1</v>
      </c>
      <c r="T57" s="1" t="n">
        <v>1</v>
      </c>
      <c r="U57" s="8" t="n">
        <v>1</v>
      </c>
      <c r="W57" s="0" t="n">
        <f aca="false">SUM(B57:U57)</f>
        <v>6</v>
      </c>
      <c r="X57" s="0" t="n">
        <f aca="false">W57/W$807</f>
        <v>0.000235747121920553</v>
      </c>
      <c r="Z57" s="8" t="n">
        <v>1</v>
      </c>
      <c r="AA57" s="8" t="n">
        <v>1</v>
      </c>
      <c r="AC57" s="0" t="n">
        <f aca="false">X57*Z$807</f>
        <v>1.34116537660603</v>
      </c>
      <c r="AD57" s="0" t="n">
        <f aca="false">EXP(-AC57)*(AC57)^Z57/FACT(Z57)</f>
        <v>0.350769328062226</v>
      </c>
      <c r="AE57" s="0" t="n">
        <f aca="false">LN(AD57)</f>
        <v>-1.0476264565649</v>
      </c>
      <c r="AG57" s="0" t="n">
        <f aca="false">AA57*Z$807/AA$807</f>
        <v>1</v>
      </c>
      <c r="AH57" s="0" t="n">
        <f aca="false">AC57*$AN$3+(1-$AN$3)*AG57</f>
        <v>1.00034116537661</v>
      </c>
      <c r="AI57" s="0" t="n">
        <f aca="false">EXP(-AH57)*(AH57)^Z57/FACT(Z57)</f>
        <v>0.367879419766866</v>
      </c>
      <c r="AJ57" s="0" t="n">
        <f aca="false">LN(AI57)</f>
        <v>-1.00000005818367</v>
      </c>
    </row>
    <row r="58" customFormat="false" ht="12.75" hidden="false" customHeight="false" outlineLevel="0" collapsed="false">
      <c r="A58" s="0" t="s">
        <v>98</v>
      </c>
      <c r="B58" s="8" t="n">
        <v>4</v>
      </c>
      <c r="C58" s="1" t="n">
        <v>9</v>
      </c>
      <c r="D58" s="8" t="n">
        <v>6</v>
      </c>
      <c r="E58" s="8" t="n">
        <v>1</v>
      </c>
      <c r="F58" s="1" t="n">
        <v>1</v>
      </c>
      <c r="G58" s="8" t="n">
        <v>1</v>
      </c>
      <c r="H58" s="8" t="n">
        <v>9</v>
      </c>
      <c r="I58" s="1" t="n">
        <v>1</v>
      </c>
      <c r="J58" s="8" t="n">
        <v>3</v>
      </c>
      <c r="K58" s="8" t="n">
        <v>1</v>
      </c>
      <c r="L58" s="8" t="n">
        <v>5</v>
      </c>
      <c r="M58" s="8" t="n">
        <v>8</v>
      </c>
      <c r="N58" s="8" t="n">
        <v>9</v>
      </c>
      <c r="O58" s="8" t="n">
        <v>0</v>
      </c>
      <c r="P58" s="0" t="n">
        <v>0</v>
      </c>
      <c r="Q58" s="0" t="n">
        <v>2</v>
      </c>
      <c r="R58" s="8" t="n">
        <v>6</v>
      </c>
      <c r="S58" s="8" t="n">
        <v>3</v>
      </c>
      <c r="T58" s="1" t="n">
        <v>18</v>
      </c>
      <c r="U58" s="8" t="n">
        <v>25</v>
      </c>
      <c r="W58" s="0" t="n">
        <f aca="false">SUM(B58:U58)</f>
        <v>112</v>
      </c>
      <c r="X58" s="0" t="n">
        <f aca="false">W58/W$807</f>
        <v>0.00440061294251699</v>
      </c>
      <c r="Z58" s="8" t="n">
        <v>25</v>
      </c>
      <c r="AA58" s="8" t="n">
        <v>25</v>
      </c>
      <c r="AC58" s="0" t="n">
        <f aca="false">X58*Z$807</f>
        <v>25.0350870299792</v>
      </c>
      <c r="AD58" s="0" t="n">
        <f aca="false">EXP(-AC58)*(AC58)^Z58/FACT(Z58)</f>
        <v>0.079520995308632</v>
      </c>
      <c r="AE58" s="0" t="n">
        <f aca="false">LN(AD58)</f>
        <v>-2.53173420025551</v>
      </c>
      <c r="AG58" s="0" t="n">
        <f aca="false">AA58*Z$807/AA$807</f>
        <v>25</v>
      </c>
      <c r="AH58" s="0" t="n">
        <f aca="false">AC58*$AN$3+(1-$AN$3)*AG58</f>
        <v>25.00003508703</v>
      </c>
      <c r="AI58" s="0" t="n">
        <f aca="false">EXP(-AH58)*(AH58)^Z58/FACT(Z58)</f>
        <v>0.0795229514661074</v>
      </c>
      <c r="AJ58" s="0" t="n">
        <f aca="false">LN(AI58)</f>
        <v>-2.53170960130012</v>
      </c>
    </row>
    <row r="59" customFormat="false" ht="12.75" hidden="false" customHeight="false" outlineLevel="0" collapsed="false">
      <c r="A59" s="0" t="s">
        <v>99</v>
      </c>
      <c r="B59" s="8" t="n">
        <v>3</v>
      </c>
      <c r="C59" s="1" t="n">
        <v>0</v>
      </c>
      <c r="D59" s="8" t="n">
        <v>0</v>
      </c>
      <c r="E59" s="8" t="n">
        <v>0</v>
      </c>
      <c r="F59" s="1" t="n">
        <v>3</v>
      </c>
      <c r="G59" s="8" t="n">
        <v>1</v>
      </c>
      <c r="H59" s="8" t="n">
        <v>3</v>
      </c>
      <c r="I59" s="1" t="n">
        <v>0</v>
      </c>
      <c r="J59" s="8" t="n">
        <v>0</v>
      </c>
      <c r="K59" s="8" t="n">
        <v>0</v>
      </c>
      <c r="L59" s="8" t="n">
        <v>1</v>
      </c>
      <c r="M59" s="8" t="n">
        <v>0</v>
      </c>
      <c r="N59" s="8" t="n">
        <v>0</v>
      </c>
      <c r="O59" s="8" t="n">
        <v>0</v>
      </c>
      <c r="P59" s="0" t="n">
        <v>2</v>
      </c>
      <c r="Q59" s="0" t="n">
        <v>1</v>
      </c>
      <c r="R59" s="8" t="n">
        <v>1</v>
      </c>
      <c r="S59" s="8" t="n">
        <v>3</v>
      </c>
      <c r="T59" s="1" t="n">
        <v>2</v>
      </c>
      <c r="U59" s="8" t="n">
        <v>2</v>
      </c>
      <c r="W59" s="0" t="n">
        <f aca="false">SUM(B59:U59)</f>
        <v>22</v>
      </c>
      <c r="X59" s="0" t="n">
        <f aca="false">W59/W$807</f>
        <v>0.000864406113708695</v>
      </c>
      <c r="Z59" s="8" t="n">
        <v>2</v>
      </c>
      <c r="AA59" s="8" t="n">
        <v>2</v>
      </c>
      <c r="AC59" s="0" t="n">
        <f aca="false">X59*Z$807</f>
        <v>4.91760638088877</v>
      </c>
      <c r="AD59" s="0" t="n">
        <f aca="false">EXP(-AC59)*(AC59)^Z59/FACT(Z59)</f>
        <v>0.0884684088265881</v>
      </c>
      <c r="AE59" s="0" t="n">
        <f aca="false">LN(AD59)</f>
        <v>-2.42510975310593</v>
      </c>
      <c r="AG59" s="0" t="n">
        <f aca="false">AA59*Z$807/AA$807</f>
        <v>2</v>
      </c>
      <c r="AH59" s="0" t="n">
        <f aca="false">AC59*$AN$3+(1-$AN$3)*AG59</f>
        <v>2.00291760638089</v>
      </c>
      <c r="AI59" s="0" t="n">
        <f aca="false">EXP(-AH59)*(AH59)^Z59/FACT(Z59)</f>
        <v>0.270669991017562</v>
      </c>
      <c r="AJ59" s="0" t="n">
        <f aca="false">LN(AI59)</f>
        <v>-1.30685494547941</v>
      </c>
    </row>
    <row r="60" customFormat="false" ht="12.75" hidden="false" customHeight="false" outlineLevel="0" collapsed="false">
      <c r="A60" s="0" t="s">
        <v>100</v>
      </c>
      <c r="B60" s="8" t="n">
        <v>5</v>
      </c>
      <c r="C60" s="1" t="n">
        <v>1</v>
      </c>
      <c r="D60" s="8" t="n">
        <v>2</v>
      </c>
      <c r="E60" s="8" t="n">
        <v>0</v>
      </c>
      <c r="F60" s="1" t="n">
        <v>1</v>
      </c>
      <c r="G60" s="8" t="n">
        <v>0</v>
      </c>
      <c r="H60" s="8" t="n">
        <v>0</v>
      </c>
      <c r="I60" s="1" t="n">
        <v>2</v>
      </c>
      <c r="J60" s="8" t="n">
        <v>0</v>
      </c>
      <c r="K60" s="8" t="n">
        <v>0</v>
      </c>
      <c r="L60" s="8" t="n">
        <v>1</v>
      </c>
      <c r="M60" s="8" t="n">
        <v>1</v>
      </c>
      <c r="N60" s="8" t="n">
        <v>0</v>
      </c>
      <c r="O60" s="8" t="n">
        <v>0</v>
      </c>
      <c r="P60" s="0" t="n">
        <v>2</v>
      </c>
      <c r="Q60" s="0" t="n">
        <v>0</v>
      </c>
      <c r="R60" s="8" t="n">
        <v>2</v>
      </c>
      <c r="S60" s="8" t="n">
        <v>4</v>
      </c>
      <c r="T60" s="1" t="n">
        <v>7</v>
      </c>
      <c r="U60" s="8" t="n">
        <v>12</v>
      </c>
      <c r="W60" s="0" t="n">
        <f aca="false">SUM(B60:U60)</f>
        <v>40</v>
      </c>
      <c r="X60" s="0" t="n">
        <f aca="false">W60/W$807</f>
        <v>0.00157164747947035</v>
      </c>
      <c r="Z60" s="8" t="n">
        <v>12</v>
      </c>
      <c r="AA60" s="8" t="n">
        <v>12</v>
      </c>
      <c r="AC60" s="0" t="n">
        <f aca="false">X60*Z$807</f>
        <v>8.94110251070685</v>
      </c>
      <c r="AD60" s="0" t="n">
        <f aca="false">EXP(-AC60)*(AC60)^Z60/FACT(Z60)</f>
        <v>0.0713320069297077</v>
      </c>
      <c r="AE60" s="0" t="n">
        <f aca="false">LN(AD60)</f>
        <v>-2.64041014724462</v>
      </c>
      <c r="AG60" s="0" t="n">
        <f aca="false">AA60*Z$807/AA$807</f>
        <v>12</v>
      </c>
      <c r="AH60" s="0" t="n">
        <f aca="false">AC60*$AN$3+(1-$AN$3)*AG60</f>
        <v>11.9969411025107</v>
      </c>
      <c r="AI60" s="0" t="n">
        <f aca="false">EXP(-AH60)*(AH60)^Z60/FACT(Z60)</f>
        <v>0.114367870913382</v>
      </c>
      <c r="AJ60" s="0" t="n">
        <f aca="false">LN(AI60)</f>
        <v>-2.16833508814106</v>
      </c>
    </row>
    <row r="61" customFormat="false" ht="12.75" hidden="false" customHeight="false" outlineLevel="0" collapsed="false">
      <c r="A61" s="0" t="s">
        <v>101</v>
      </c>
      <c r="B61" s="8" t="n">
        <v>2</v>
      </c>
      <c r="C61" s="1" t="n">
        <v>0</v>
      </c>
      <c r="D61" s="8" t="n">
        <v>2</v>
      </c>
      <c r="E61" s="8" t="n">
        <v>0</v>
      </c>
      <c r="F61" s="1" t="n">
        <v>0</v>
      </c>
      <c r="G61" s="8" t="n">
        <v>1</v>
      </c>
      <c r="H61" s="8" t="n">
        <v>0</v>
      </c>
      <c r="I61" s="1" t="n">
        <v>0</v>
      </c>
      <c r="J61" s="8" t="n">
        <v>1</v>
      </c>
      <c r="K61" s="8" t="n">
        <v>0</v>
      </c>
      <c r="L61" s="8" t="n">
        <v>8</v>
      </c>
      <c r="M61" s="8" t="n">
        <v>0</v>
      </c>
      <c r="N61" s="8" t="n">
        <v>3</v>
      </c>
      <c r="O61" s="8" t="n">
        <v>1</v>
      </c>
      <c r="P61" s="0" t="n">
        <v>2</v>
      </c>
      <c r="Q61" s="0" t="n">
        <v>0</v>
      </c>
      <c r="R61" s="8" t="n">
        <v>0</v>
      </c>
      <c r="S61" s="8" t="n">
        <v>2</v>
      </c>
      <c r="T61" s="1" t="n">
        <v>4</v>
      </c>
      <c r="U61" s="8" t="n">
        <v>4</v>
      </c>
      <c r="W61" s="0" t="n">
        <f aca="false">SUM(B61:U61)</f>
        <v>30</v>
      </c>
      <c r="X61" s="0" t="n">
        <f aca="false">W61/W$807</f>
        <v>0.00117873560960277</v>
      </c>
      <c r="Z61" s="8" t="n">
        <v>4</v>
      </c>
      <c r="AA61" s="8" t="n">
        <v>4</v>
      </c>
      <c r="AC61" s="0" t="n">
        <f aca="false">X61*Z$807</f>
        <v>6.70582688303014</v>
      </c>
      <c r="AD61" s="0" t="n">
        <f aca="false">EXP(-AC61)*(AC61)^Z61/FACT(Z61)</f>
        <v>0.10310850656301</v>
      </c>
      <c r="AE61" s="0" t="n">
        <f aca="false">LN(AD61)</f>
        <v>-2.27197338347717</v>
      </c>
      <c r="AG61" s="0" t="n">
        <f aca="false">AA61*Z$807/AA$807</f>
        <v>4</v>
      </c>
      <c r="AH61" s="0" t="n">
        <f aca="false">AC61*$AN$3+(1-$AN$3)*AG61</f>
        <v>4.00270582688303</v>
      </c>
      <c r="AI61" s="0" t="n">
        <f aca="false">EXP(-AH61)*(AH61)^Z61/FACT(Z61)</f>
        <v>0.195366636096592</v>
      </c>
      <c r="AJ61" s="0" t="n">
        <f aca="false">LN(AI61)</f>
        <v>-1.63287730064326</v>
      </c>
    </row>
    <row r="62" customFormat="false" ht="12.75" hidden="false" customHeight="false" outlineLevel="0" collapsed="false">
      <c r="A62" s="0" t="s">
        <v>102</v>
      </c>
      <c r="B62" s="8" t="n">
        <v>4</v>
      </c>
      <c r="C62" s="1" t="n">
        <v>1</v>
      </c>
      <c r="D62" s="8" t="n">
        <v>1</v>
      </c>
      <c r="E62" s="8" t="n">
        <v>0</v>
      </c>
      <c r="F62" s="1" t="n">
        <v>3</v>
      </c>
      <c r="G62" s="8" t="n">
        <v>2</v>
      </c>
      <c r="H62" s="8" t="n">
        <v>5</v>
      </c>
      <c r="I62" s="1" t="n">
        <v>0</v>
      </c>
      <c r="J62" s="8" t="n">
        <v>1</v>
      </c>
      <c r="K62" s="8" t="n">
        <v>1</v>
      </c>
      <c r="L62" s="8" t="n">
        <v>1</v>
      </c>
      <c r="M62" s="8" t="n">
        <v>1</v>
      </c>
      <c r="N62" s="8" t="n">
        <v>1</v>
      </c>
      <c r="O62" s="8" t="n">
        <v>3</v>
      </c>
      <c r="P62" s="0" t="n">
        <v>3</v>
      </c>
      <c r="Q62" s="0" t="n">
        <v>3</v>
      </c>
      <c r="R62" s="8" t="n">
        <v>1</v>
      </c>
      <c r="S62" s="8" t="n">
        <v>0</v>
      </c>
      <c r="T62" s="1" t="n">
        <v>5</v>
      </c>
      <c r="U62" s="8" t="n">
        <v>12</v>
      </c>
      <c r="W62" s="0" t="n">
        <f aca="false">SUM(B62:U62)</f>
        <v>48</v>
      </c>
      <c r="X62" s="0" t="n">
        <f aca="false">W62/W$807</f>
        <v>0.00188597697536443</v>
      </c>
      <c r="Z62" s="8" t="n">
        <v>12</v>
      </c>
      <c r="AA62" s="8" t="n">
        <v>12</v>
      </c>
      <c r="AC62" s="0" t="n">
        <f aca="false">X62*Z$807</f>
        <v>10.7293230128482</v>
      </c>
      <c r="AD62" s="0" t="n">
        <f aca="false">EXP(-AC62)*(AC62)^Z62/FACT(Z62)</f>
        <v>0.106376353548584</v>
      </c>
      <c r="AE62" s="0" t="n">
        <f aca="false">LN(AD62)</f>
        <v>-2.24077196785854</v>
      </c>
      <c r="AG62" s="0" t="n">
        <f aca="false">AA62*Z$807/AA$807</f>
        <v>12</v>
      </c>
      <c r="AH62" s="0" t="n">
        <f aca="false">AC62*$AN$3+(1-$AN$3)*AG62</f>
        <v>11.9987293230128</v>
      </c>
      <c r="AI62" s="0" t="n">
        <f aca="false">EXP(-AH62)*(AH62)^Z62/FACT(Z62)</f>
        <v>0.114367907814707</v>
      </c>
      <c r="AJ62" s="0" t="n">
        <f aca="false">LN(AI62)</f>
        <v>-2.16833476548647</v>
      </c>
    </row>
    <row r="63" customFormat="false" ht="12.75" hidden="false" customHeight="false" outlineLevel="0" collapsed="false">
      <c r="A63" s="0" t="s">
        <v>103</v>
      </c>
      <c r="B63" s="8" t="n">
        <v>0</v>
      </c>
      <c r="C63" s="1" t="n">
        <v>1</v>
      </c>
      <c r="D63" s="8" t="n">
        <v>1</v>
      </c>
      <c r="E63" s="8" t="n">
        <v>0</v>
      </c>
      <c r="F63" s="1" t="n">
        <v>0</v>
      </c>
      <c r="G63" s="8" t="n">
        <v>1</v>
      </c>
      <c r="H63" s="8" t="n">
        <v>0</v>
      </c>
      <c r="I63" s="1" t="n">
        <v>1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0" t="n">
        <v>0</v>
      </c>
      <c r="Q63" s="0" t="n">
        <v>0</v>
      </c>
      <c r="R63" s="8" t="n">
        <v>0</v>
      </c>
      <c r="S63" s="8" t="n">
        <v>1</v>
      </c>
      <c r="T63" s="1" t="n">
        <v>0</v>
      </c>
      <c r="U63" s="8" t="n">
        <v>2</v>
      </c>
      <c r="W63" s="0" t="n">
        <f aca="false">SUM(B63:U63)</f>
        <v>7</v>
      </c>
      <c r="X63" s="0" t="n">
        <f aca="false">W63/W$807</f>
        <v>0.000275038308907312</v>
      </c>
      <c r="Z63" s="8" t="n">
        <v>2</v>
      </c>
      <c r="AA63" s="8" t="n">
        <v>2</v>
      </c>
      <c r="AC63" s="0" t="n">
        <f aca="false">X63*Z$807</f>
        <v>1.5646929393737</v>
      </c>
      <c r="AD63" s="0" t="n">
        <f aca="false">EXP(-AC63)*(AC63)^Z63/FACT(Z63)</f>
        <v>0.256029931811954</v>
      </c>
      <c r="AE63" s="0" t="n">
        <f aca="false">LN(AD63)</f>
        <v>-1.36246092019687</v>
      </c>
      <c r="AG63" s="0" t="n">
        <f aca="false">AA63*Z$807/AA$807</f>
        <v>2</v>
      </c>
      <c r="AH63" s="0" t="n">
        <f aca="false">AC63*$AN$3+(1-$AN$3)*AG63</f>
        <v>1.99956469293937</v>
      </c>
      <c r="AI63" s="0" t="n">
        <f aca="false">EXP(-AH63)*(AH63)^Z63/FACT(Z63)</f>
        <v>0.270670553648872</v>
      </c>
      <c r="AJ63" s="0" t="n">
        <f aca="false">LN(AI63)</f>
        <v>-1.30685286681999</v>
      </c>
    </row>
    <row r="64" customFormat="false" ht="12.75" hidden="false" customHeight="false" outlineLevel="0" collapsed="false">
      <c r="A64" s="0" t="s">
        <v>104</v>
      </c>
      <c r="B64" s="8" t="n">
        <v>2</v>
      </c>
      <c r="C64" s="1" t="n">
        <v>2</v>
      </c>
      <c r="D64" s="8" t="n">
        <v>0</v>
      </c>
      <c r="E64" s="8" t="n">
        <v>0</v>
      </c>
      <c r="F64" s="1" t="n">
        <v>0</v>
      </c>
      <c r="G64" s="8" t="n">
        <v>2</v>
      </c>
      <c r="H64" s="8" t="n">
        <v>0</v>
      </c>
      <c r="I64" s="1" t="n">
        <v>2</v>
      </c>
      <c r="J64" s="8" t="n">
        <v>2</v>
      </c>
      <c r="K64" s="8" t="n">
        <v>0</v>
      </c>
      <c r="L64" s="8" t="n">
        <v>3</v>
      </c>
      <c r="M64" s="8" t="n">
        <v>0</v>
      </c>
      <c r="N64" s="8" t="n">
        <v>0</v>
      </c>
      <c r="O64" s="8" t="n">
        <v>2</v>
      </c>
      <c r="P64" s="0" t="n">
        <v>0</v>
      </c>
      <c r="Q64" s="0" t="n">
        <v>0</v>
      </c>
      <c r="R64" s="8" t="n">
        <v>0</v>
      </c>
      <c r="S64" s="8" t="n">
        <v>1</v>
      </c>
      <c r="T64" s="1" t="n">
        <v>2</v>
      </c>
      <c r="U64" s="8" t="n">
        <v>4</v>
      </c>
      <c r="W64" s="0" t="n">
        <f aca="false">SUM(B64:U64)</f>
        <v>22</v>
      </c>
      <c r="X64" s="0" t="n">
        <f aca="false">W64/W$807</f>
        <v>0.000864406113708695</v>
      </c>
      <c r="Z64" s="8" t="n">
        <v>4</v>
      </c>
      <c r="AA64" s="8" t="n">
        <v>4</v>
      </c>
      <c r="AC64" s="0" t="n">
        <f aca="false">X64*Z$807</f>
        <v>4.91760638088877</v>
      </c>
      <c r="AD64" s="0" t="n">
        <f aca="false">EXP(-AC64)*(AC64)^Z64/FACT(Z64)</f>
        <v>0.178284873591559</v>
      </c>
      <c r="AE64" s="0" t="n">
        <f aca="false">LN(AD64)</f>
        <v>-1.72437259455116</v>
      </c>
      <c r="AG64" s="0" t="n">
        <f aca="false">AA64*Z$807/AA$807</f>
        <v>4</v>
      </c>
      <c r="AH64" s="0" t="n">
        <f aca="false">AC64*$AN$3+(1-$AN$3)*AG64</f>
        <v>4.00091760638089</v>
      </c>
      <c r="AI64" s="0" t="n">
        <f aca="false">EXP(-AH64)*(AH64)^Z64/FACT(Z64)</f>
        <v>0.195366794253917</v>
      </c>
      <c r="AJ64" s="0" t="n">
        <f aca="false">LN(AI64)</f>
        <v>-1.63287649110247</v>
      </c>
    </row>
    <row r="65" customFormat="false" ht="12.75" hidden="false" customHeight="false" outlineLevel="0" collapsed="false">
      <c r="A65" s="0" t="s">
        <v>105</v>
      </c>
      <c r="B65" s="8" t="n">
        <v>0</v>
      </c>
      <c r="C65" s="1" t="n">
        <v>3</v>
      </c>
      <c r="D65" s="8" t="n">
        <v>1</v>
      </c>
      <c r="E65" s="8" t="n">
        <v>0</v>
      </c>
      <c r="F65" s="1" t="n">
        <v>0</v>
      </c>
      <c r="G65" s="8" t="n">
        <v>1</v>
      </c>
      <c r="H65" s="8" t="n">
        <v>0</v>
      </c>
      <c r="I65" s="1" t="n">
        <v>0</v>
      </c>
      <c r="J65" s="8" t="n">
        <v>0</v>
      </c>
      <c r="K65" s="8" t="n">
        <v>0</v>
      </c>
      <c r="L65" s="8" t="n">
        <v>0</v>
      </c>
      <c r="M65" s="8" t="n">
        <v>1</v>
      </c>
      <c r="N65" s="8" t="n">
        <v>0</v>
      </c>
      <c r="O65" s="8" t="n">
        <v>0</v>
      </c>
      <c r="P65" s="0" t="n">
        <v>0</v>
      </c>
      <c r="Q65" s="0" t="n">
        <v>2</v>
      </c>
      <c r="R65" s="8" t="n">
        <v>0</v>
      </c>
      <c r="S65" s="8" t="n">
        <v>1</v>
      </c>
      <c r="T65" s="1" t="n">
        <v>2</v>
      </c>
      <c r="U65" s="8" t="n">
        <v>1</v>
      </c>
      <c r="W65" s="0" t="n">
        <f aca="false">SUM(B65:U65)</f>
        <v>12</v>
      </c>
      <c r="X65" s="0" t="n">
        <f aca="false">W65/W$807</f>
        <v>0.000471494243841106</v>
      </c>
      <c r="Z65" s="8" t="n">
        <v>1</v>
      </c>
      <c r="AA65" s="8" t="n">
        <v>1</v>
      </c>
      <c r="AC65" s="0" t="n">
        <f aca="false">X65*Z$807</f>
        <v>2.68233075321205</v>
      </c>
      <c r="AD65" s="0" t="n">
        <f aca="false">EXP(-AC65)*(AC65)^Z65/FACT(Z65)</f>
        <v>0.183480909446962</v>
      </c>
      <c r="AE65" s="0" t="n">
        <f aca="false">LN(AD65)</f>
        <v>-1.69564465261098</v>
      </c>
      <c r="AG65" s="0" t="n">
        <f aca="false">AA65*Z$807/AA$807</f>
        <v>1</v>
      </c>
      <c r="AH65" s="0" t="n">
        <f aca="false">AC65*$AN$3+(1-$AN$3)*AG65</f>
        <v>1.00168233075321</v>
      </c>
      <c r="AI65" s="0" t="n">
        <f aca="false">EXP(-AH65)*(AH65)^Z65/FACT(Z65)</f>
        <v>0.367878921161988</v>
      </c>
      <c r="AJ65" s="0" t="n">
        <f aca="false">LN(AI65)</f>
        <v>-1.00000141353325</v>
      </c>
    </row>
    <row r="66" customFormat="false" ht="12.75" hidden="false" customHeight="false" outlineLevel="0" collapsed="false">
      <c r="A66" s="0" t="s">
        <v>106</v>
      </c>
      <c r="B66" s="8" t="n">
        <v>1</v>
      </c>
      <c r="C66" s="1" t="n">
        <v>0</v>
      </c>
      <c r="D66" s="8" t="n">
        <v>1</v>
      </c>
      <c r="E66" s="8" t="n">
        <v>0</v>
      </c>
      <c r="F66" s="1" t="n">
        <v>0</v>
      </c>
      <c r="G66" s="8" t="n">
        <v>0</v>
      </c>
      <c r="H66" s="8" t="n">
        <v>0</v>
      </c>
      <c r="I66" s="1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0" t="n">
        <v>0</v>
      </c>
      <c r="Q66" s="0" t="n">
        <v>1</v>
      </c>
      <c r="R66" s="8" t="n">
        <v>0</v>
      </c>
      <c r="S66" s="8" t="n">
        <v>1</v>
      </c>
      <c r="T66" s="1" t="n">
        <v>7</v>
      </c>
      <c r="U66" s="8" t="n">
        <v>0</v>
      </c>
      <c r="W66" s="0" t="n">
        <f aca="false">SUM(B66:U66)</f>
        <v>11</v>
      </c>
      <c r="X66" s="0" t="n">
        <f aca="false">W66/W$807</f>
        <v>0.000432203056854348</v>
      </c>
      <c r="Z66" s="8" t="n">
        <v>0</v>
      </c>
      <c r="AA66" s="8" t="n">
        <v>0</v>
      </c>
      <c r="AC66" s="0" t="n">
        <f aca="false">X66*Z$807</f>
        <v>2.45880319044438</v>
      </c>
      <c r="AD66" s="0" t="n">
        <f aca="false">EXP(-AC66)*(AC66)^Z66/FACT(Z66)</f>
        <v>0.0855372615439484</v>
      </c>
      <c r="AE66" s="0" t="n">
        <f aca="false">LN(AD66)</f>
        <v>-2.45880319044438</v>
      </c>
      <c r="AG66" s="0" t="n">
        <f aca="false">AA66*Z$807/AA$807</f>
        <v>0</v>
      </c>
      <c r="AH66" s="0" t="n">
        <f aca="false">AC66*$AN$3+(1-$AN$3)*AG66</f>
        <v>0.00245880319044411</v>
      </c>
      <c r="AI66" s="0" t="n">
        <f aca="false">EXP(-AH66)*(AH66)^Z66/FACT(Z66)</f>
        <v>0.997544217190106</v>
      </c>
      <c r="AJ66" s="0" t="n">
        <f aca="false">LN(AI66)</f>
        <v>-0.00245880319044408</v>
      </c>
    </row>
    <row r="67" customFormat="false" ht="12.75" hidden="false" customHeight="false" outlineLevel="0" collapsed="false">
      <c r="A67" s="0" t="s">
        <v>107</v>
      </c>
      <c r="B67" s="8" t="n">
        <v>1</v>
      </c>
      <c r="C67" s="1" t="n">
        <v>0</v>
      </c>
      <c r="D67" s="8" t="n">
        <v>1</v>
      </c>
      <c r="E67" s="8" t="n">
        <v>0</v>
      </c>
      <c r="F67" s="1" t="n">
        <v>1</v>
      </c>
      <c r="G67" s="8" t="n">
        <v>0</v>
      </c>
      <c r="H67" s="8" t="n">
        <v>0</v>
      </c>
      <c r="I67" s="1" t="n">
        <v>0</v>
      </c>
      <c r="J67" s="8" t="n">
        <v>1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0" t="n">
        <v>1</v>
      </c>
      <c r="Q67" s="0" t="n">
        <v>0</v>
      </c>
      <c r="R67" s="8" t="n">
        <v>1</v>
      </c>
      <c r="S67" s="8" t="n">
        <v>0</v>
      </c>
      <c r="T67" s="1" t="n">
        <v>0</v>
      </c>
      <c r="U67" s="8" t="n">
        <v>0</v>
      </c>
      <c r="W67" s="0" t="n">
        <f aca="false">SUM(B67:U67)</f>
        <v>6</v>
      </c>
      <c r="X67" s="0" t="n">
        <f aca="false">W67/W$807</f>
        <v>0.000235747121920553</v>
      </c>
      <c r="Z67" s="8" t="n">
        <v>0</v>
      </c>
      <c r="AA67" s="8" t="n">
        <v>0</v>
      </c>
      <c r="AC67" s="0" t="n">
        <f aca="false">X67*Z$807</f>
        <v>1.34116537660603</v>
      </c>
      <c r="AD67" s="0" t="n">
        <f aca="false">EXP(-AC67)*(AC67)^Z67/FACT(Z67)</f>
        <v>0.261540697501369</v>
      </c>
      <c r="AE67" s="0" t="n">
        <f aca="false">LN(AD67)</f>
        <v>-1.34116537660603</v>
      </c>
      <c r="AG67" s="0" t="n">
        <f aca="false">AA67*Z$807/AA$807</f>
        <v>0</v>
      </c>
      <c r="AH67" s="0" t="n">
        <f aca="false">AC67*$AN$3+(1-$AN$3)*AG67</f>
        <v>0.00134116537660588</v>
      </c>
      <c r="AI67" s="0" t="n">
        <f aca="false">EXP(-AH67)*(AH67)^Z67/FACT(Z67)</f>
        <v>0.998659733583748</v>
      </c>
      <c r="AJ67" s="0" t="n">
        <f aca="false">LN(AI67)</f>
        <v>-0.00134116537660591</v>
      </c>
    </row>
    <row r="68" customFormat="false" ht="12.75" hidden="false" customHeight="false" outlineLevel="0" collapsed="false">
      <c r="A68" s="0" t="s">
        <v>108</v>
      </c>
      <c r="B68" s="8" t="n">
        <v>0</v>
      </c>
      <c r="C68" s="1" t="n">
        <v>3</v>
      </c>
      <c r="D68" s="8" t="n">
        <v>0</v>
      </c>
      <c r="E68" s="8" t="n">
        <v>0</v>
      </c>
      <c r="F68" s="1" t="n">
        <v>0</v>
      </c>
      <c r="G68" s="8" t="n">
        <v>0</v>
      </c>
      <c r="H68" s="8" t="n">
        <v>0</v>
      </c>
      <c r="I68" s="1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0" t="n">
        <v>0</v>
      </c>
      <c r="Q68" s="0" t="n">
        <v>0</v>
      </c>
      <c r="R68" s="8" t="n">
        <v>2</v>
      </c>
      <c r="S68" s="8" t="n">
        <v>0</v>
      </c>
      <c r="T68" s="1" t="n">
        <v>2</v>
      </c>
      <c r="U68" s="8" t="n">
        <v>0</v>
      </c>
      <c r="W68" s="0" t="n">
        <f aca="false">SUM(B68:U68)</f>
        <v>7</v>
      </c>
      <c r="X68" s="0" t="n">
        <f aca="false">W68/W$807</f>
        <v>0.000275038308907312</v>
      </c>
      <c r="Z68" s="8" t="n">
        <v>0</v>
      </c>
      <c r="AA68" s="8" t="n">
        <v>0</v>
      </c>
      <c r="AC68" s="0" t="n">
        <f aca="false">X68*Z$807</f>
        <v>1.5646929393737</v>
      </c>
      <c r="AD68" s="0" t="n">
        <f aca="false">EXP(-AC68)*(AC68)^Z68/FACT(Z68)</f>
        <v>0.209152225727629</v>
      </c>
      <c r="AE68" s="0" t="n">
        <f aca="false">LN(AD68)</f>
        <v>-1.5646929393737</v>
      </c>
      <c r="AG68" s="0" t="n">
        <f aca="false">AA68*Z$807/AA$807</f>
        <v>0</v>
      </c>
      <c r="AH68" s="0" t="n">
        <f aca="false">AC68*$AN$3+(1-$AN$3)*AG68</f>
        <v>0.00156469293937353</v>
      </c>
      <c r="AI68" s="0" t="n">
        <f aca="false">EXP(-AH68)*(AH68)^Z68/FACT(Z68)</f>
        <v>0.99843653055441</v>
      </c>
      <c r="AJ68" s="0" t="n">
        <f aca="false">LN(AI68)</f>
        <v>-0.00156469293937353</v>
      </c>
    </row>
    <row r="69" customFormat="false" ht="12.75" hidden="false" customHeight="false" outlineLevel="0" collapsed="false">
      <c r="A69" s="0" t="s">
        <v>109</v>
      </c>
      <c r="B69" s="8" t="n">
        <v>0</v>
      </c>
      <c r="C69" s="1" t="n">
        <v>0</v>
      </c>
      <c r="D69" s="8" t="n">
        <v>1</v>
      </c>
      <c r="E69" s="8" t="n">
        <v>0</v>
      </c>
      <c r="F69" s="1" t="n">
        <v>1</v>
      </c>
      <c r="G69" s="8" t="n">
        <v>0</v>
      </c>
      <c r="H69" s="8" t="n">
        <v>0</v>
      </c>
      <c r="I69" s="1" t="n">
        <v>0</v>
      </c>
      <c r="J69" s="8" t="n">
        <v>0</v>
      </c>
      <c r="K69" s="8" t="n">
        <v>0</v>
      </c>
      <c r="L69" s="8" t="n">
        <v>2</v>
      </c>
      <c r="M69" s="8" t="n">
        <v>0</v>
      </c>
      <c r="N69" s="8" t="n">
        <v>1</v>
      </c>
      <c r="O69" s="8" t="n">
        <v>1</v>
      </c>
      <c r="P69" s="0" t="n">
        <v>0</v>
      </c>
      <c r="Q69" s="0" t="n">
        <v>0</v>
      </c>
      <c r="R69" s="8" t="n">
        <v>0</v>
      </c>
      <c r="S69" s="8" t="n">
        <v>1</v>
      </c>
      <c r="T69" s="1" t="n">
        <v>0</v>
      </c>
      <c r="U69" s="8" t="n">
        <v>1</v>
      </c>
      <c r="W69" s="0" t="n">
        <f aca="false">SUM(B69:U69)</f>
        <v>8</v>
      </c>
      <c r="X69" s="0" t="n">
        <f aca="false">W69/W$807</f>
        <v>0.000314329495894071</v>
      </c>
      <c r="Z69" s="8" t="n">
        <v>1</v>
      </c>
      <c r="AA69" s="8" t="n">
        <v>1</v>
      </c>
      <c r="AC69" s="0" t="n">
        <f aca="false">X69*Z$807</f>
        <v>1.78822050214137</v>
      </c>
      <c r="AD69" s="0" t="n">
        <f aca="false">EXP(-AC69)*(AC69)^Z69/FACT(Z69)</f>
        <v>0.299093361159683</v>
      </c>
      <c r="AE69" s="0" t="n">
        <f aca="false">LN(AD69)</f>
        <v>-1.20699950964846</v>
      </c>
      <c r="AG69" s="0" t="n">
        <f aca="false">AA69*Z$807/AA$807</f>
        <v>1</v>
      </c>
      <c r="AH69" s="0" t="n">
        <f aca="false">AC69*$AN$3+(1-$AN$3)*AG69</f>
        <v>1.00078822050214</v>
      </c>
      <c r="AI69" s="0" t="n">
        <f aca="false">EXP(-AH69)*(AH69)^Z69/FACT(Z69)</f>
        <v>0.367879326951281</v>
      </c>
      <c r="AJ69" s="0" t="n">
        <f aca="false">LN(AI69)</f>
        <v>-1.00000031048264</v>
      </c>
    </row>
    <row r="70" customFormat="false" ht="12.75" hidden="false" customHeight="false" outlineLevel="0" collapsed="false">
      <c r="A70" s="0" t="s">
        <v>110</v>
      </c>
      <c r="B70" s="8" t="n">
        <v>6</v>
      </c>
      <c r="C70" s="1" t="n">
        <v>2</v>
      </c>
      <c r="D70" s="8" t="n">
        <v>2</v>
      </c>
      <c r="E70" s="8" t="n">
        <v>0</v>
      </c>
      <c r="F70" s="1" t="n">
        <v>8</v>
      </c>
      <c r="G70" s="8" t="n">
        <v>1</v>
      </c>
      <c r="H70" s="8" t="n">
        <v>1</v>
      </c>
      <c r="I70" s="1" t="n">
        <v>1</v>
      </c>
      <c r="J70" s="8" t="n">
        <v>0</v>
      </c>
      <c r="K70" s="8" t="n">
        <v>0</v>
      </c>
      <c r="L70" s="8" t="n">
        <v>3</v>
      </c>
      <c r="M70" s="8" t="n">
        <v>2</v>
      </c>
      <c r="N70" s="8" t="n">
        <v>0</v>
      </c>
      <c r="O70" s="8" t="n">
        <v>0</v>
      </c>
      <c r="P70" s="0" t="n">
        <v>0</v>
      </c>
      <c r="Q70" s="0" t="n">
        <v>0</v>
      </c>
      <c r="R70" s="8" t="n">
        <v>0</v>
      </c>
      <c r="S70" s="8" t="n">
        <v>0</v>
      </c>
      <c r="T70" s="1" t="n">
        <v>6</v>
      </c>
      <c r="U70" s="8" t="n">
        <v>5</v>
      </c>
      <c r="W70" s="0" t="n">
        <f aca="false">SUM(B70:U70)</f>
        <v>37</v>
      </c>
      <c r="X70" s="0" t="n">
        <f aca="false">W70/W$807</f>
        <v>0.00145377391851008</v>
      </c>
      <c r="Z70" s="8" t="n">
        <v>5</v>
      </c>
      <c r="AA70" s="8" t="n">
        <v>5</v>
      </c>
      <c r="AC70" s="0" t="n">
        <f aca="false">X70*Z$807</f>
        <v>8.27051982240383</v>
      </c>
      <c r="AD70" s="0" t="n">
        <f aca="false">EXP(-AC70)*(AC70)^Z70/FACT(Z70)</f>
        <v>0.0825356673215499</v>
      </c>
      <c r="AE70" s="0" t="n">
        <f aca="false">LN(AD70)</f>
        <v>-2.49452474789939</v>
      </c>
      <c r="AG70" s="0" t="n">
        <f aca="false">AA70*Z$807/AA$807</f>
        <v>5</v>
      </c>
      <c r="AH70" s="0" t="n">
        <f aca="false">AC70*$AN$3+(1-$AN$3)*AG70</f>
        <v>5.0032705198224</v>
      </c>
      <c r="AI70" s="0" t="n">
        <f aca="false">EXP(-AH70)*(AH70)^Z70/FACT(Z70)</f>
        <v>0.175467182164593</v>
      </c>
      <c r="AJ70" s="0" t="n">
        <f aca="false">LN(AI70)</f>
        <v>-1.74030324977533</v>
      </c>
    </row>
    <row r="71" customFormat="false" ht="12.75" hidden="false" customHeight="false" outlineLevel="0" collapsed="false">
      <c r="A71" s="0" t="s">
        <v>111</v>
      </c>
      <c r="B71" s="8" t="n">
        <v>1</v>
      </c>
      <c r="C71" s="1" t="n">
        <v>1</v>
      </c>
      <c r="D71" s="8" t="n">
        <v>5</v>
      </c>
      <c r="E71" s="8" t="n">
        <v>0</v>
      </c>
      <c r="F71" s="1" t="n">
        <v>3</v>
      </c>
      <c r="G71" s="8" t="n">
        <v>2</v>
      </c>
      <c r="H71" s="8" t="n">
        <v>11</v>
      </c>
      <c r="I71" s="1" t="n">
        <v>0</v>
      </c>
      <c r="J71" s="8" t="n">
        <v>0</v>
      </c>
      <c r="K71" s="8" t="n">
        <v>2</v>
      </c>
      <c r="L71" s="8" t="n">
        <v>2</v>
      </c>
      <c r="M71" s="8" t="n">
        <v>6</v>
      </c>
      <c r="N71" s="8" t="n">
        <v>0</v>
      </c>
      <c r="O71" s="8" t="n">
        <v>0</v>
      </c>
      <c r="P71" s="0" t="n">
        <v>0</v>
      </c>
      <c r="Q71" s="0" t="n">
        <v>2</v>
      </c>
      <c r="R71" s="8" t="n">
        <v>0</v>
      </c>
      <c r="S71" s="8" t="n">
        <v>4</v>
      </c>
      <c r="T71" s="1" t="n">
        <v>4</v>
      </c>
      <c r="U71" s="8" t="n">
        <v>17</v>
      </c>
      <c r="W71" s="0" t="n">
        <f aca="false">SUM(B71:U71)</f>
        <v>60</v>
      </c>
      <c r="X71" s="0" t="n">
        <f aca="false">W71/W$807</f>
        <v>0.00235747121920553</v>
      </c>
      <c r="Z71" s="8" t="n">
        <v>17</v>
      </c>
      <c r="AA71" s="8" t="n">
        <v>17</v>
      </c>
      <c r="AC71" s="0" t="n">
        <f aca="false">X71*Z$807</f>
        <v>13.4116537660603</v>
      </c>
      <c r="AD71" s="0" t="n">
        <f aca="false">EXP(-AC71)*(AC71)^Z71/FACT(Z71)</f>
        <v>0.0618762414411495</v>
      </c>
      <c r="AE71" s="0" t="n">
        <f aca="false">LN(AD71)</f>
        <v>-2.78261899459921</v>
      </c>
      <c r="AG71" s="0" t="n">
        <f aca="false">AA71*Z$807/AA$807</f>
        <v>17</v>
      </c>
      <c r="AH71" s="0" t="n">
        <f aca="false">AC71*$AN$3+(1-$AN$3)*AG71</f>
        <v>16.9964116537661</v>
      </c>
      <c r="AI71" s="0" t="n">
        <f aca="false">EXP(-AH71)*(AH71)^Z71/FACT(Z71)</f>
        <v>0.0962845913291176</v>
      </c>
      <c r="AJ71" s="0" t="n">
        <f aca="false">LN(AI71)</f>
        <v>-2.34044697994713</v>
      </c>
    </row>
    <row r="72" customFormat="false" ht="12.75" hidden="false" customHeight="false" outlineLevel="0" collapsed="false">
      <c r="A72" s="0" t="s">
        <v>112</v>
      </c>
      <c r="B72" s="8" t="n">
        <v>0</v>
      </c>
      <c r="C72" s="1" t="n">
        <v>2</v>
      </c>
      <c r="D72" s="8" t="n">
        <v>2</v>
      </c>
      <c r="E72" s="8" t="n">
        <v>1</v>
      </c>
      <c r="F72" s="1" t="n">
        <v>0</v>
      </c>
      <c r="G72" s="8" t="n">
        <v>0</v>
      </c>
      <c r="H72" s="8" t="n">
        <v>0</v>
      </c>
      <c r="I72" s="1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1</v>
      </c>
      <c r="P72" s="0" t="n">
        <v>0</v>
      </c>
      <c r="Q72" s="0" t="n">
        <v>1</v>
      </c>
      <c r="R72" s="8" t="n">
        <v>0</v>
      </c>
      <c r="S72" s="8" t="n">
        <v>1</v>
      </c>
      <c r="T72" s="1" t="n">
        <v>1</v>
      </c>
      <c r="U72" s="8" t="n">
        <v>3</v>
      </c>
      <c r="W72" s="0" t="n">
        <f aca="false">SUM(B72:U72)</f>
        <v>12</v>
      </c>
      <c r="X72" s="0" t="n">
        <f aca="false">W72/W$807</f>
        <v>0.000471494243841106</v>
      </c>
      <c r="Z72" s="8" t="n">
        <v>3</v>
      </c>
      <c r="AA72" s="8" t="n">
        <v>3</v>
      </c>
      <c r="AC72" s="0" t="n">
        <f aca="false">X72*Z$807</f>
        <v>2.68233075321205</v>
      </c>
      <c r="AD72" s="0" t="n">
        <f aca="false">EXP(-AC72)*(AC72)^Z72/FACT(Z72)</f>
        <v>0.22002107964826</v>
      </c>
      <c r="AE72" s="0" t="n">
        <f aca="false">LN(AD72)</f>
        <v>-1.51403192063689</v>
      </c>
      <c r="AG72" s="0" t="n">
        <f aca="false">AA72*Z$807/AA$807</f>
        <v>3</v>
      </c>
      <c r="AH72" s="0" t="n">
        <f aca="false">AC72*$AN$3+(1-$AN$3)*AG72</f>
        <v>2.99968233075321</v>
      </c>
      <c r="AI72" s="0" t="n">
        <f aca="false">EXP(-AH72)*(AH72)^Z72/FACT(Z72)</f>
        <v>0.224041803886972</v>
      </c>
      <c r="AJ72" s="0" t="n">
        <f aca="false">LN(AI72)</f>
        <v>-1.49592262004387</v>
      </c>
    </row>
    <row r="73" customFormat="false" ht="12.75" hidden="false" customHeight="false" outlineLevel="0" collapsed="false">
      <c r="A73" s="0" t="s">
        <v>113</v>
      </c>
      <c r="B73" s="8" t="n">
        <v>0</v>
      </c>
      <c r="C73" s="1" t="n">
        <v>0</v>
      </c>
      <c r="D73" s="8" t="n">
        <v>0</v>
      </c>
      <c r="E73" s="8" t="n">
        <v>0</v>
      </c>
      <c r="F73" s="1" t="n">
        <v>0</v>
      </c>
      <c r="G73" s="8" t="n">
        <v>0</v>
      </c>
      <c r="H73" s="8" t="n">
        <v>0</v>
      </c>
      <c r="I73" s="1" t="n">
        <v>0</v>
      </c>
      <c r="J73" s="8" t="n">
        <v>1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0" t="n">
        <v>0</v>
      </c>
      <c r="Q73" s="0" t="n">
        <v>0</v>
      </c>
      <c r="R73" s="8" t="n">
        <v>0</v>
      </c>
      <c r="S73" s="8" t="n">
        <v>0</v>
      </c>
      <c r="T73" s="1" t="n">
        <v>1</v>
      </c>
      <c r="U73" s="8" t="n">
        <v>3</v>
      </c>
      <c r="W73" s="0" t="n">
        <f aca="false">SUM(B73:U73)</f>
        <v>5</v>
      </c>
      <c r="X73" s="0" t="n">
        <f aca="false">W73/W$807</f>
        <v>0.000196455934933794</v>
      </c>
      <c r="Z73" s="8" t="n">
        <v>3</v>
      </c>
      <c r="AA73" s="8" t="n">
        <v>3</v>
      </c>
      <c r="AC73" s="0" t="n">
        <f aca="false">X73*Z$807</f>
        <v>1.11763781383836</v>
      </c>
      <c r="AD73" s="0" t="n">
        <f aca="false">EXP(-AC73)*(AC73)^Z73/FACT(Z73)</f>
        <v>0.0760970946175519</v>
      </c>
      <c r="AE73" s="0" t="n">
        <f aca="false">LN(AD73)</f>
        <v>-2.57574519332489</v>
      </c>
      <c r="AG73" s="0" t="n">
        <f aca="false">AA73*Z$807/AA$807</f>
        <v>3</v>
      </c>
      <c r="AH73" s="0" t="n">
        <f aca="false">AC73*$AN$3+(1-$AN$3)*AG73</f>
        <v>2.99811763781384</v>
      </c>
      <c r="AI73" s="0" t="n">
        <f aca="false">EXP(-AH73)*(AH73)^Z73/FACT(Z73)</f>
        <v>0.224041675292637</v>
      </c>
      <c r="AJ73" s="0" t="n">
        <f aca="false">LN(AI73)</f>
        <v>-1.49592319401877</v>
      </c>
    </row>
    <row r="74" customFormat="false" ht="12.75" hidden="false" customHeight="false" outlineLevel="0" collapsed="false">
      <c r="A74" s="0" t="s">
        <v>114</v>
      </c>
      <c r="B74" s="8" t="n">
        <v>0</v>
      </c>
      <c r="C74" s="1" t="n">
        <v>0</v>
      </c>
      <c r="D74" s="8" t="n">
        <v>1</v>
      </c>
      <c r="E74" s="8" t="n">
        <v>0</v>
      </c>
      <c r="F74" s="1" t="n">
        <v>0</v>
      </c>
      <c r="G74" s="8" t="n">
        <v>0</v>
      </c>
      <c r="H74" s="8" t="n">
        <v>0</v>
      </c>
      <c r="I74" s="1" t="n">
        <v>0</v>
      </c>
      <c r="J74" s="8" t="n">
        <v>0</v>
      </c>
      <c r="K74" s="8" t="n">
        <v>0</v>
      </c>
      <c r="L74" s="8" t="n">
        <v>0</v>
      </c>
      <c r="M74" s="8" t="n">
        <v>1</v>
      </c>
      <c r="N74" s="8" t="n">
        <v>0</v>
      </c>
      <c r="O74" s="8" t="n">
        <v>0</v>
      </c>
      <c r="P74" s="0" t="n">
        <v>0</v>
      </c>
      <c r="Q74" s="0" t="n">
        <v>0</v>
      </c>
      <c r="R74" s="8" t="n">
        <v>1</v>
      </c>
      <c r="S74" s="8" t="n">
        <v>0</v>
      </c>
      <c r="T74" s="1" t="n">
        <v>2</v>
      </c>
      <c r="U74" s="8" t="n">
        <v>0</v>
      </c>
      <c r="W74" s="0" t="n">
        <f aca="false">SUM(B74:U74)</f>
        <v>5</v>
      </c>
      <c r="X74" s="0" t="n">
        <f aca="false">W74/W$807</f>
        <v>0.000196455934933794</v>
      </c>
      <c r="Z74" s="8" t="n">
        <v>0</v>
      </c>
      <c r="AA74" s="8" t="n">
        <v>0</v>
      </c>
      <c r="AC74" s="0" t="n">
        <f aca="false">X74*Z$807</f>
        <v>1.11763781383836</v>
      </c>
      <c r="AD74" s="0" t="n">
        <f aca="false">EXP(-AC74)*(AC74)^Z74/FACT(Z74)</f>
        <v>0.327051439264059</v>
      </c>
      <c r="AE74" s="0" t="n">
        <f aca="false">LN(AD74)</f>
        <v>-1.11763781383836</v>
      </c>
      <c r="AG74" s="0" t="n">
        <f aca="false">AA74*Z$807/AA$807</f>
        <v>0</v>
      </c>
      <c r="AH74" s="0" t="n">
        <f aca="false">AC74*$AN$3+(1-$AN$3)*AG74</f>
        <v>0.00111763781383823</v>
      </c>
      <c r="AI74" s="0" t="n">
        <f aca="false">EXP(-AH74)*(AH74)^Z74/FACT(Z74)</f>
        <v>0.998882986510692</v>
      </c>
      <c r="AJ74" s="0" t="n">
        <f aca="false">LN(AI74)</f>
        <v>-0.00111763781383827</v>
      </c>
    </row>
    <row r="75" customFormat="false" ht="12.75" hidden="false" customHeight="false" outlineLevel="0" collapsed="false">
      <c r="A75" s="0" t="s">
        <v>115</v>
      </c>
      <c r="B75" s="8" t="n">
        <v>0</v>
      </c>
      <c r="C75" s="1" t="n">
        <v>0</v>
      </c>
      <c r="D75" s="8" t="n">
        <v>1</v>
      </c>
      <c r="E75" s="8" t="n">
        <v>0</v>
      </c>
      <c r="F75" s="1" t="n">
        <v>1</v>
      </c>
      <c r="G75" s="8" t="n">
        <v>0</v>
      </c>
      <c r="H75" s="8" t="n">
        <v>0</v>
      </c>
      <c r="I75" s="1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0" t="n">
        <v>0</v>
      </c>
      <c r="Q75" s="0" t="n">
        <v>0</v>
      </c>
      <c r="R75" s="8" t="n">
        <v>0</v>
      </c>
      <c r="S75" s="8" t="n">
        <v>1</v>
      </c>
      <c r="T75" s="1" t="n">
        <v>2</v>
      </c>
      <c r="U75" s="8" t="n">
        <v>0</v>
      </c>
      <c r="W75" s="0" t="n">
        <f aca="false">SUM(B75:U75)</f>
        <v>5</v>
      </c>
      <c r="X75" s="0" t="n">
        <f aca="false">W75/W$807</f>
        <v>0.000196455934933794</v>
      </c>
      <c r="Z75" s="8" t="n">
        <v>0</v>
      </c>
      <c r="AA75" s="8" t="n">
        <v>0</v>
      </c>
      <c r="AC75" s="0" t="n">
        <f aca="false">X75*Z$807</f>
        <v>1.11763781383836</v>
      </c>
      <c r="AD75" s="0" t="n">
        <f aca="false">EXP(-AC75)*(AC75)^Z75/FACT(Z75)</f>
        <v>0.327051439264059</v>
      </c>
      <c r="AE75" s="0" t="n">
        <f aca="false">LN(AD75)</f>
        <v>-1.11763781383836</v>
      </c>
      <c r="AG75" s="0" t="n">
        <f aca="false">AA75*Z$807/AA$807</f>
        <v>0</v>
      </c>
      <c r="AH75" s="0" t="n">
        <f aca="false">AC75*$AN$3+(1-$AN$3)*AG75</f>
        <v>0.00111763781383823</v>
      </c>
      <c r="AI75" s="0" t="n">
        <f aca="false">EXP(-AH75)*(AH75)^Z75/FACT(Z75)</f>
        <v>0.998882986510692</v>
      </c>
      <c r="AJ75" s="0" t="n">
        <f aca="false">LN(AI75)</f>
        <v>-0.00111763781383827</v>
      </c>
    </row>
    <row r="76" customFormat="false" ht="12.75" hidden="false" customHeight="false" outlineLevel="0" collapsed="false">
      <c r="A76" s="0" t="s">
        <v>116</v>
      </c>
      <c r="B76" s="8" t="n">
        <v>0</v>
      </c>
      <c r="C76" s="1" t="n">
        <v>0</v>
      </c>
      <c r="D76" s="8" t="n">
        <v>0</v>
      </c>
      <c r="E76" s="8" t="n">
        <v>0</v>
      </c>
      <c r="F76" s="1" t="n">
        <v>0</v>
      </c>
      <c r="G76" s="8" t="n">
        <v>0</v>
      </c>
      <c r="H76" s="8" t="n">
        <v>0</v>
      </c>
      <c r="I76" s="1" t="n">
        <v>0</v>
      </c>
      <c r="J76" s="8" t="n">
        <v>0</v>
      </c>
      <c r="K76" s="8" t="n">
        <v>1</v>
      </c>
      <c r="L76" s="8" t="n">
        <v>0</v>
      </c>
      <c r="M76" s="8" t="n">
        <v>1</v>
      </c>
      <c r="N76" s="8" t="n">
        <v>0</v>
      </c>
      <c r="O76" s="8" t="n">
        <v>0</v>
      </c>
      <c r="P76" s="0" t="n">
        <v>0</v>
      </c>
      <c r="Q76" s="0" t="n">
        <v>0</v>
      </c>
      <c r="R76" s="8" t="n">
        <v>2</v>
      </c>
      <c r="S76" s="8" t="n">
        <v>1</v>
      </c>
      <c r="T76" s="1" t="n">
        <v>0</v>
      </c>
      <c r="U76" s="8" t="n">
        <v>1</v>
      </c>
      <c r="W76" s="0" t="n">
        <f aca="false">SUM(B76:U76)</f>
        <v>6</v>
      </c>
      <c r="X76" s="0" t="n">
        <f aca="false">W76/W$807</f>
        <v>0.000235747121920553</v>
      </c>
      <c r="Z76" s="8" t="n">
        <v>1</v>
      </c>
      <c r="AA76" s="8" t="n">
        <v>1</v>
      </c>
      <c r="AC76" s="0" t="n">
        <f aca="false">X76*Z$807</f>
        <v>1.34116537660603</v>
      </c>
      <c r="AD76" s="0" t="n">
        <f aca="false">EXP(-AC76)*(AC76)^Z76/FACT(Z76)</f>
        <v>0.350769328062226</v>
      </c>
      <c r="AE76" s="0" t="n">
        <f aca="false">LN(AD76)</f>
        <v>-1.0476264565649</v>
      </c>
      <c r="AG76" s="0" t="n">
        <f aca="false">AA76*Z$807/AA$807</f>
        <v>1</v>
      </c>
      <c r="AH76" s="0" t="n">
        <f aca="false">AC76*$AN$3+(1-$AN$3)*AG76</f>
        <v>1.00034116537661</v>
      </c>
      <c r="AI76" s="0" t="n">
        <f aca="false">EXP(-AH76)*(AH76)^Z76/FACT(Z76)</f>
        <v>0.367879419766866</v>
      </c>
      <c r="AJ76" s="0" t="n">
        <f aca="false">LN(AI76)</f>
        <v>-1.00000005818367</v>
      </c>
    </row>
    <row r="77" customFormat="false" ht="12.75" hidden="false" customHeight="false" outlineLevel="0" collapsed="false">
      <c r="A77" s="0" t="s">
        <v>117</v>
      </c>
      <c r="B77" s="8" t="n">
        <v>0</v>
      </c>
      <c r="C77" s="1" t="n">
        <v>0</v>
      </c>
      <c r="D77" s="8" t="n">
        <v>0</v>
      </c>
      <c r="E77" s="8" t="n">
        <v>0</v>
      </c>
      <c r="F77" s="1" t="n">
        <v>0</v>
      </c>
      <c r="G77" s="8" t="n">
        <v>1</v>
      </c>
      <c r="H77" s="8" t="n">
        <v>0</v>
      </c>
      <c r="I77" s="1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0" t="n">
        <v>1</v>
      </c>
      <c r="Q77" s="0" t="n">
        <v>0</v>
      </c>
      <c r="R77" s="8" t="n">
        <v>0</v>
      </c>
      <c r="S77" s="8" t="n">
        <v>0</v>
      </c>
      <c r="T77" s="1" t="n">
        <v>0</v>
      </c>
      <c r="U77" s="8" t="n">
        <v>3</v>
      </c>
      <c r="W77" s="0" t="n">
        <f aca="false">SUM(B77:U77)</f>
        <v>5</v>
      </c>
      <c r="X77" s="0" t="n">
        <f aca="false">W77/W$807</f>
        <v>0.000196455934933794</v>
      </c>
      <c r="Z77" s="8" t="n">
        <v>3</v>
      </c>
      <c r="AA77" s="8" t="n">
        <v>3</v>
      </c>
      <c r="AC77" s="0" t="n">
        <f aca="false">X77*Z$807</f>
        <v>1.11763781383836</v>
      </c>
      <c r="AD77" s="0" t="n">
        <f aca="false">EXP(-AC77)*(AC77)^Z77/FACT(Z77)</f>
        <v>0.0760970946175519</v>
      </c>
      <c r="AE77" s="0" t="n">
        <f aca="false">LN(AD77)</f>
        <v>-2.57574519332489</v>
      </c>
      <c r="AG77" s="0" t="n">
        <f aca="false">AA77*Z$807/AA$807</f>
        <v>3</v>
      </c>
      <c r="AH77" s="0" t="n">
        <f aca="false">AC77*$AN$3+(1-$AN$3)*AG77</f>
        <v>2.99811763781384</v>
      </c>
      <c r="AI77" s="0" t="n">
        <f aca="false">EXP(-AH77)*(AH77)^Z77/FACT(Z77)</f>
        <v>0.224041675292637</v>
      </c>
      <c r="AJ77" s="0" t="n">
        <f aca="false">LN(AI77)</f>
        <v>-1.49592319401877</v>
      </c>
    </row>
    <row r="78" customFormat="false" ht="12.75" hidden="false" customHeight="false" outlineLevel="0" collapsed="false">
      <c r="A78" s="0" t="s">
        <v>118</v>
      </c>
      <c r="B78" s="8" t="n">
        <v>1</v>
      </c>
      <c r="C78" s="1" t="n">
        <v>1</v>
      </c>
      <c r="D78" s="8" t="n">
        <v>1</v>
      </c>
      <c r="E78" s="8" t="n">
        <v>0</v>
      </c>
      <c r="F78" s="1" t="n">
        <v>0</v>
      </c>
      <c r="G78" s="8" t="n">
        <v>0</v>
      </c>
      <c r="H78" s="8" t="n">
        <v>0</v>
      </c>
      <c r="I78" s="1" t="n">
        <v>0</v>
      </c>
      <c r="J78" s="8" t="n">
        <v>0</v>
      </c>
      <c r="K78" s="8" t="n">
        <v>0</v>
      </c>
      <c r="L78" s="8" t="n">
        <v>1</v>
      </c>
      <c r="M78" s="8" t="n">
        <v>1</v>
      </c>
      <c r="N78" s="8" t="n">
        <v>0</v>
      </c>
      <c r="O78" s="8" t="n">
        <v>0</v>
      </c>
      <c r="P78" s="0" t="n">
        <v>0</v>
      </c>
      <c r="Q78" s="0" t="n">
        <v>0</v>
      </c>
      <c r="R78" s="8" t="n">
        <v>0</v>
      </c>
      <c r="S78" s="8" t="n">
        <v>0</v>
      </c>
      <c r="T78" s="1" t="n">
        <v>0</v>
      </c>
      <c r="U78" s="8" t="n">
        <v>0</v>
      </c>
      <c r="W78" s="0" t="n">
        <f aca="false">SUM(B78:U78)</f>
        <v>5</v>
      </c>
      <c r="X78" s="0" t="n">
        <f aca="false">W78/W$807</f>
        <v>0.000196455934933794</v>
      </c>
      <c r="Z78" s="8" t="n">
        <v>0</v>
      </c>
      <c r="AA78" s="8" t="n">
        <v>0</v>
      </c>
      <c r="AC78" s="0" t="n">
        <f aca="false">X78*Z$807</f>
        <v>1.11763781383836</v>
      </c>
      <c r="AD78" s="0" t="n">
        <f aca="false">EXP(-AC78)*(AC78)^Z78/FACT(Z78)</f>
        <v>0.327051439264059</v>
      </c>
      <c r="AE78" s="0" t="n">
        <f aca="false">LN(AD78)</f>
        <v>-1.11763781383836</v>
      </c>
      <c r="AG78" s="0" t="n">
        <f aca="false">AA78*Z$807/AA$807</f>
        <v>0</v>
      </c>
      <c r="AH78" s="0" t="n">
        <f aca="false">AC78*$AN$3+(1-$AN$3)*AG78</f>
        <v>0.00111763781383823</v>
      </c>
      <c r="AI78" s="0" t="n">
        <f aca="false">EXP(-AH78)*(AH78)^Z78/FACT(Z78)</f>
        <v>0.998882986510692</v>
      </c>
      <c r="AJ78" s="0" t="n">
        <f aca="false">LN(AI78)</f>
        <v>-0.00111763781383827</v>
      </c>
    </row>
    <row r="79" customFormat="false" ht="12.75" hidden="false" customHeight="false" outlineLevel="0" collapsed="false">
      <c r="A79" s="0" t="s">
        <v>119</v>
      </c>
      <c r="B79" s="8" t="n">
        <v>0</v>
      </c>
      <c r="C79" s="1" t="n">
        <v>0</v>
      </c>
      <c r="D79" s="8" t="n">
        <v>0</v>
      </c>
      <c r="E79" s="8" t="n">
        <v>0</v>
      </c>
      <c r="F79" s="1" t="n">
        <v>0</v>
      </c>
      <c r="G79" s="8" t="n">
        <v>0</v>
      </c>
      <c r="H79" s="8" t="n">
        <v>1</v>
      </c>
      <c r="I79" s="1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0" t="n">
        <v>2</v>
      </c>
      <c r="Q79" s="0" t="n">
        <v>0</v>
      </c>
      <c r="R79" s="8" t="n">
        <v>0</v>
      </c>
      <c r="S79" s="8" t="n">
        <v>0</v>
      </c>
      <c r="T79" s="1" t="n">
        <v>0</v>
      </c>
      <c r="U79" s="8" t="n">
        <v>2</v>
      </c>
      <c r="W79" s="0" t="n">
        <f aca="false">SUM(B79:U79)</f>
        <v>5</v>
      </c>
      <c r="X79" s="0" t="n">
        <f aca="false">W79/W$807</f>
        <v>0.000196455934933794</v>
      </c>
      <c r="Z79" s="8" t="n">
        <v>2</v>
      </c>
      <c r="AA79" s="8" t="n">
        <v>2</v>
      </c>
      <c r="AC79" s="0" t="n">
        <f aca="false">X79*Z$807</f>
        <v>1.11763781383836</v>
      </c>
      <c r="AD79" s="0" t="n">
        <f aca="false">EXP(-AC79)*(AC79)^Z79/FACT(Z79)</f>
        <v>0.204262312017365</v>
      </c>
      <c r="AE79" s="0" t="n">
        <f aca="false">LN(AD79)</f>
        <v>-1.58835026790396</v>
      </c>
      <c r="AG79" s="0" t="n">
        <f aca="false">AA79*Z$807/AA$807</f>
        <v>2</v>
      </c>
      <c r="AH79" s="0" t="n">
        <f aca="false">AC79*$AN$3+(1-$AN$3)*AG79</f>
        <v>1.99911763781384</v>
      </c>
      <c r="AI79" s="0" t="n">
        <f aca="false">EXP(-AH79)*(AH79)^Z79/FACT(Z79)</f>
        <v>0.270670513774206</v>
      </c>
      <c r="AJ79" s="0" t="n">
        <f aca="false">LN(AI79)</f>
        <v>-1.30685301413808</v>
      </c>
    </row>
    <row r="80" customFormat="false" ht="12.75" hidden="false" customHeight="false" outlineLevel="0" collapsed="false">
      <c r="A80" s="0" t="s">
        <v>120</v>
      </c>
      <c r="B80" s="8" t="n">
        <v>0</v>
      </c>
      <c r="C80" s="1" t="n">
        <v>4</v>
      </c>
      <c r="D80" s="8" t="n">
        <v>7</v>
      </c>
      <c r="E80" s="8" t="n">
        <v>0</v>
      </c>
      <c r="F80" s="1" t="n">
        <v>2</v>
      </c>
      <c r="G80" s="8" t="n">
        <v>3</v>
      </c>
      <c r="H80" s="8" t="n">
        <v>4</v>
      </c>
      <c r="I80" s="1" t="n">
        <v>0</v>
      </c>
      <c r="J80" s="8" t="n">
        <v>3</v>
      </c>
      <c r="K80" s="8" t="n">
        <v>1</v>
      </c>
      <c r="L80" s="8" t="n">
        <v>1</v>
      </c>
      <c r="M80" s="8" t="n">
        <v>2</v>
      </c>
      <c r="N80" s="8" t="n">
        <v>1</v>
      </c>
      <c r="O80" s="8" t="n">
        <v>2</v>
      </c>
      <c r="P80" s="0" t="n">
        <v>0</v>
      </c>
      <c r="Q80" s="0" t="n">
        <v>1</v>
      </c>
      <c r="R80" s="8" t="n">
        <v>0</v>
      </c>
      <c r="S80" s="8" t="n">
        <v>4</v>
      </c>
      <c r="T80" s="1" t="n">
        <v>3</v>
      </c>
      <c r="U80" s="8" t="n">
        <v>28</v>
      </c>
      <c r="W80" s="0" t="n">
        <f aca="false">SUM(B80:U80)</f>
        <v>66</v>
      </c>
      <c r="X80" s="0" t="n">
        <f aca="false">W80/W$807</f>
        <v>0.00259321834112609</v>
      </c>
      <c r="Z80" s="8" t="n">
        <v>28</v>
      </c>
      <c r="AA80" s="8" t="n">
        <v>28</v>
      </c>
      <c r="AC80" s="0" t="n">
        <f aca="false">X80*Z$807</f>
        <v>14.7528191426663</v>
      </c>
      <c r="AD80" s="0" t="n">
        <f aca="false">EXP(-AC80)*(AC80)^Z80/FACT(Z80)</f>
        <v>0.00068753014621707</v>
      </c>
      <c r="AE80" s="0" t="n">
        <f aca="false">LN(AD80)</f>
        <v>-7.28240488034188</v>
      </c>
      <c r="AG80" s="0" t="n">
        <f aca="false">AA80*Z$807/AA$807</f>
        <v>28</v>
      </c>
      <c r="AH80" s="0" t="n">
        <f aca="false">AC80*$AN$3+(1-$AN$3)*AG80</f>
        <v>27.9867528191427</v>
      </c>
      <c r="AI80" s="0" t="n">
        <f aca="false">EXP(-AH80)*(AH80)^Z80/FACT(Z80)</f>
        <v>0.0751687278951323</v>
      </c>
      <c r="AJ80" s="0" t="n">
        <f aca="false">LN(AI80)</f>
        <v>-2.5880199869753</v>
      </c>
    </row>
    <row r="81" customFormat="false" ht="12.75" hidden="false" customHeight="false" outlineLevel="0" collapsed="false">
      <c r="A81" s="0" t="s">
        <v>121</v>
      </c>
      <c r="B81" s="8" t="n">
        <v>1</v>
      </c>
      <c r="C81" s="1" t="n">
        <v>3</v>
      </c>
      <c r="D81" s="8" t="n">
        <v>1</v>
      </c>
      <c r="E81" s="8" t="n">
        <v>1</v>
      </c>
      <c r="F81" s="1" t="n">
        <v>1</v>
      </c>
      <c r="G81" s="8" t="n">
        <v>3</v>
      </c>
      <c r="H81" s="8" t="n">
        <v>1</v>
      </c>
      <c r="I81" s="1" t="n">
        <v>0</v>
      </c>
      <c r="J81" s="8" t="n">
        <v>0</v>
      </c>
      <c r="K81" s="8" t="n">
        <v>0</v>
      </c>
      <c r="L81" s="8" t="n">
        <v>1</v>
      </c>
      <c r="M81" s="8" t="n">
        <v>1</v>
      </c>
      <c r="N81" s="8" t="n">
        <v>1</v>
      </c>
      <c r="O81" s="8" t="n">
        <v>1</v>
      </c>
      <c r="P81" s="0" t="n">
        <v>1</v>
      </c>
      <c r="Q81" s="0" t="n">
        <v>0</v>
      </c>
      <c r="R81" s="8" t="n">
        <v>2</v>
      </c>
      <c r="S81" s="8" t="n">
        <v>4</v>
      </c>
      <c r="T81" s="1" t="n">
        <v>1</v>
      </c>
      <c r="U81" s="8" t="n">
        <v>5</v>
      </c>
      <c r="W81" s="0" t="n">
        <f aca="false">SUM(B81:U81)</f>
        <v>28</v>
      </c>
      <c r="X81" s="0" t="n">
        <f aca="false">W81/W$807</f>
        <v>0.00110015323562925</v>
      </c>
      <c r="Z81" s="8" t="n">
        <v>5</v>
      </c>
      <c r="AA81" s="8" t="n">
        <v>5</v>
      </c>
      <c r="AC81" s="0" t="n">
        <f aca="false">X81*Z$807</f>
        <v>6.25877175749479</v>
      </c>
      <c r="AD81" s="0" t="n">
        <f aca="false">EXP(-AC81)*(AC81)^Z81/FACT(Z81)</f>
        <v>0.153149042871834</v>
      </c>
      <c r="AE81" s="0" t="n">
        <f aca="false">LN(AD81)</f>
        <v>-1.87634369533546</v>
      </c>
      <c r="AG81" s="0" t="n">
        <f aca="false">AA81*Z$807/AA$807</f>
        <v>5</v>
      </c>
      <c r="AH81" s="0" t="n">
        <f aca="false">AC81*$AN$3+(1-$AN$3)*AG81</f>
        <v>5.0012587717575</v>
      </c>
      <c r="AI81" s="0" t="n">
        <f aca="false">EXP(-AH81)*(AH81)^Z81/FACT(Z81)</f>
        <v>0.175467341969602</v>
      </c>
      <c r="AJ81" s="0" t="n">
        <f aca="false">LN(AI81)</f>
        <v>-1.74030233903559</v>
      </c>
    </row>
    <row r="82" customFormat="false" ht="12.75" hidden="false" customHeight="false" outlineLevel="0" collapsed="false">
      <c r="A82" s="0" t="s">
        <v>122</v>
      </c>
      <c r="B82" s="8" t="n">
        <v>30</v>
      </c>
      <c r="C82" s="1" t="n">
        <v>36</v>
      </c>
      <c r="D82" s="8" t="n">
        <v>29</v>
      </c>
      <c r="E82" s="8" t="n">
        <v>7</v>
      </c>
      <c r="F82" s="1" t="n">
        <v>21</v>
      </c>
      <c r="G82" s="8" t="n">
        <v>7</v>
      </c>
      <c r="H82" s="8" t="n">
        <v>35</v>
      </c>
      <c r="I82" s="1" t="n">
        <v>5</v>
      </c>
      <c r="J82" s="8" t="n">
        <v>10</v>
      </c>
      <c r="K82" s="8" t="n">
        <v>9</v>
      </c>
      <c r="L82" s="8" t="n">
        <v>16</v>
      </c>
      <c r="M82" s="8" t="n">
        <v>31</v>
      </c>
      <c r="N82" s="8" t="n">
        <v>15</v>
      </c>
      <c r="O82" s="8" t="n">
        <v>18</v>
      </c>
      <c r="P82" s="0" t="n">
        <v>11</v>
      </c>
      <c r="Q82" s="0" t="n">
        <v>16</v>
      </c>
      <c r="R82" s="8" t="n">
        <v>29</v>
      </c>
      <c r="S82" s="8" t="n">
        <v>14</v>
      </c>
      <c r="T82" s="1" t="n">
        <v>84</v>
      </c>
      <c r="U82" s="8" t="n">
        <v>125</v>
      </c>
      <c r="W82" s="0" t="n">
        <f aca="false">SUM(B82:U82)</f>
        <v>548</v>
      </c>
      <c r="X82" s="0" t="n">
        <f aca="false">W82/W$807</f>
        <v>0.0215315704687439</v>
      </c>
      <c r="Z82" s="8" t="n">
        <v>125</v>
      </c>
      <c r="AA82" s="8" t="n">
        <v>125</v>
      </c>
      <c r="AC82" s="0" t="n">
        <f aca="false">X82*Z$807</f>
        <v>122.493104396684</v>
      </c>
      <c r="AD82" s="0" t="n">
        <f aca="false">EXP(-AC82)*(AC82)^Z82/FACT(Z82)</f>
        <v>0.0347616188856049</v>
      </c>
      <c r="AE82" s="0" t="n">
        <f aca="false">LN(AD82)</f>
        <v>-3.3592414064357</v>
      </c>
      <c r="AG82" s="0" t="n">
        <f aca="false">AA82*Z$807/AA$807</f>
        <v>125</v>
      </c>
      <c r="AH82" s="0" t="n">
        <f aca="false">AC82*$AN$3+(1-$AN$3)*AG82</f>
        <v>124.997493104397</v>
      </c>
      <c r="AI82" s="0" t="n">
        <f aca="false">EXP(-AH82)*(AH82)^Z82/FACT(Z82)</f>
        <v>0.035658701083495</v>
      </c>
      <c r="AJ82" s="0" t="n">
        <f aca="false">LN(AI82)</f>
        <v>-3.33376209223873</v>
      </c>
    </row>
    <row r="83" customFormat="false" ht="12.75" hidden="false" customHeight="false" outlineLevel="0" collapsed="false">
      <c r="A83" s="0" t="s">
        <v>123</v>
      </c>
      <c r="B83" s="8" t="n">
        <v>0</v>
      </c>
      <c r="C83" s="1" t="n">
        <v>1</v>
      </c>
      <c r="D83" s="8" t="n">
        <v>3</v>
      </c>
      <c r="E83" s="8" t="n">
        <v>2</v>
      </c>
      <c r="F83" s="1" t="n">
        <v>2</v>
      </c>
      <c r="G83" s="8" t="n">
        <v>2</v>
      </c>
      <c r="H83" s="8" t="n">
        <v>0</v>
      </c>
      <c r="I83" s="1" t="n">
        <v>1</v>
      </c>
      <c r="J83" s="8" t="n">
        <v>1</v>
      </c>
      <c r="K83" s="8" t="n">
        <v>2</v>
      </c>
      <c r="L83" s="8" t="n">
        <v>3</v>
      </c>
      <c r="M83" s="8" t="n">
        <v>3</v>
      </c>
      <c r="N83" s="8" t="n">
        <v>2</v>
      </c>
      <c r="O83" s="8" t="n">
        <v>1</v>
      </c>
      <c r="P83" s="0" t="n">
        <v>1</v>
      </c>
      <c r="Q83" s="0" t="n">
        <v>0</v>
      </c>
      <c r="R83" s="8" t="n">
        <v>5</v>
      </c>
      <c r="S83" s="8" t="n">
        <v>2</v>
      </c>
      <c r="T83" s="1" t="n">
        <v>7</v>
      </c>
      <c r="U83" s="8" t="n">
        <v>17</v>
      </c>
      <c r="W83" s="0" t="n">
        <f aca="false">SUM(B83:U83)</f>
        <v>55</v>
      </c>
      <c r="X83" s="0" t="n">
        <f aca="false">W83/W$807</f>
        <v>0.00216101528427174</v>
      </c>
      <c r="Z83" s="8" t="n">
        <v>17</v>
      </c>
      <c r="AA83" s="8" t="n">
        <v>17</v>
      </c>
      <c r="AC83" s="0" t="n">
        <f aca="false">X83*Z$807</f>
        <v>12.2940159522219</v>
      </c>
      <c r="AD83" s="0" t="n">
        <f aca="false">EXP(-AC83)*(AC83)^Z83/FACT(Z83)</f>
        <v>0.0431024866093358</v>
      </c>
      <c r="AE83" s="0" t="n">
        <f aca="false">LN(AD83)</f>
        <v>-3.14417458958456</v>
      </c>
      <c r="AG83" s="0" t="n">
        <f aca="false">AA83*Z$807/AA$807</f>
        <v>17</v>
      </c>
      <c r="AH83" s="0" t="n">
        <f aca="false">AC83*$AN$3+(1-$AN$3)*AG83</f>
        <v>16.9952940159522</v>
      </c>
      <c r="AI83" s="0" t="n">
        <f aca="false">EXP(-AH83)*(AH83)^Z83/FACT(Z83)</f>
        <v>0.0962845650708042</v>
      </c>
      <c r="AJ83" s="0" t="n">
        <f aca="false">LN(AI83)</f>
        <v>-2.3404472526628</v>
      </c>
    </row>
    <row r="84" customFormat="false" ht="12.75" hidden="false" customHeight="false" outlineLevel="0" collapsed="false">
      <c r="A84" s="0" t="s">
        <v>124</v>
      </c>
      <c r="B84" s="8" t="n">
        <v>18</v>
      </c>
      <c r="C84" s="1" t="n">
        <v>33</v>
      </c>
      <c r="D84" s="8" t="n">
        <v>19</v>
      </c>
      <c r="E84" s="8" t="n">
        <v>2</v>
      </c>
      <c r="F84" s="1" t="n">
        <v>18</v>
      </c>
      <c r="G84" s="8" t="n">
        <v>9</v>
      </c>
      <c r="H84" s="8" t="n">
        <v>27</v>
      </c>
      <c r="I84" s="1" t="n">
        <v>5</v>
      </c>
      <c r="J84" s="8" t="n">
        <v>4</v>
      </c>
      <c r="K84" s="8" t="n">
        <v>12</v>
      </c>
      <c r="L84" s="8" t="n">
        <v>11</v>
      </c>
      <c r="M84" s="8" t="n">
        <v>13</v>
      </c>
      <c r="N84" s="8" t="n">
        <v>16</v>
      </c>
      <c r="O84" s="8" t="n">
        <v>8</v>
      </c>
      <c r="P84" s="0" t="n">
        <v>6</v>
      </c>
      <c r="Q84" s="0" t="n">
        <v>10</v>
      </c>
      <c r="R84" s="8" t="n">
        <v>18</v>
      </c>
      <c r="S84" s="8" t="n">
        <v>8</v>
      </c>
      <c r="T84" s="1" t="n">
        <v>38</v>
      </c>
      <c r="U84" s="8" t="n">
        <v>72</v>
      </c>
      <c r="W84" s="0" t="n">
        <f aca="false">SUM(B84:U84)</f>
        <v>347</v>
      </c>
      <c r="X84" s="0" t="n">
        <f aca="false">W84/W$807</f>
        <v>0.0136340418844053</v>
      </c>
      <c r="Z84" s="8" t="n">
        <v>72</v>
      </c>
      <c r="AA84" s="8" t="n">
        <v>72</v>
      </c>
      <c r="AC84" s="0" t="n">
        <f aca="false">X84*Z$807</f>
        <v>77.5640642803819</v>
      </c>
      <c r="AD84" s="0" t="n">
        <f aca="false">EXP(-AC84)*(AC84)^Z84/FACT(Z84)</f>
        <v>0.0382753486844372</v>
      </c>
      <c r="AE84" s="0" t="n">
        <f aca="false">LN(AD84)</f>
        <v>-3.26294922750112</v>
      </c>
      <c r="AG84" s="0" t="n">
        <f aca="false">AA84*Z$807/AA$807</f>
        <v>72</v>
      </c>
      <c r="AH84" s="0" t="n">
        <f aca="false">AC84*$AN$3+(1-$AN$3)*AG84</f>
        <v>72.0055640642804</v>
      </c>
      <c r="AI84" s="0" t="n">
        <f aca="false">EXP(-AH84)*(AH84)^Z84/FACT(Z84)</f>
        <v>0.0469614039279079</v>
      </c>
      <c r="AJ84" s="0" t="n">
        <f aca="false">LN(AI84)</f>
        <v>-3.05842920765901</v>
      </c>
    </row>
    <row r="85" customFormat="false" ht="12.75" hidden="false" customHeight="false" outlineLevel="0" collapsed="false">
      <c r="A85" s="0" t="s">
        <v>125</v>
      </c>
      <c r="B85" s="8" t="n">
        <v>0</v>
      </c>
      <c r="C85" s="1" t="n">
        <v>1</v>
      </c>
      <c r="D85" s="8" t="n">
        <v>1</v>
      </c>
      <c r="E85" s="8" t="n">
        <v>0</v>
      </c>
      <c r="F85" s="1" t="n">
        <v>0</v>
      </c>
      <c r="G85" s="8" t="n">
        <v>1</v>
      </c>
      <c r="H85" s="8" t="n">
        <v>2</v>
      </c>
      <c r="I85" s="1" t="n">
        <v>1</v>
      </c>
      <c r="J85" s="8" t="n">
        <v>0</v>
      </c>
      <c r="K85" s="8" t="n">
        <v>1</v>
      </c>
      <c r="L85" s="8" t="n">
        <v>4</v>
      </c>
      <c r="M85" s="8" t="n">
        <v>3</v>
      </c>
      <c r="N85" s="8" t="n">
        <v>2</v>
      </c>
      <c r="O85" s="8" t="n">
        <v>0</v>
      </c>
      <c r="P85" s="0" t="n">
        <v>1</v>
      </c>
      <c r="Q85" s="0" t="n">
        <v>0</v>
      </c>
      <c r="R85" s="8" t="n">
        <v>1</v>
      </c>
      <c r="S85" s="8" t="n">
        <v>4</v>
      </c>
      <c r="T85" s="1" t="n">
        <v>3</v>
      </c>
      <c r="U85" s="8" t="n">
        <v>22</v>
      </c>
      <c r="W85" s="0" t="n">
        <f aca="false">SUM(B85:U85)</f>
        <v>47</v>
      </c>
      <c r="X85" s="0" t="n">
        <f aca="false">W85/W$807</f>
        <v>0.00184668578837767</v>
      </c>
      <c r="Z85" s="8" t="n">
        <v>22</v>
      </c>
      <c r="AA85" s="8" t="n">
        <v>22</v>
      </c>
      <c r="AC85" s="0" t="n">
        <f aca="false">X85*Z$807</f>
        <v>10.5057954500805</v>
      </c>
      <c r="AD85" s="0" t="n">
        <f aca="false">EXP(-AC85)*(AC85)^Z85/FACT(Z85)</f>
        <v>0.000721208957524229</v>
      </c>
      <c r="AE85" s="0" t="n">
        <f aca="false">LN(AD85)</f>
        <v>-7.23458164640688</v>
      </c>
      <c r="AG85" s="0" t="n">
        <f aca="false">AA85*Z$807/AA$807</f>
        <v>22</v>
      </c>
      <c r="AH85" s="0" t="n">
        <f aca="false">AC85*$AN$3+(1-$AN$3)*AG85</f>
        <v>21.9885057954501</v>
      </c>
      <c r="AI85" s="0" t="n">
        <f aca="false">EXP(-AH85)*(AH85)^Z85/FACT(Z85)</f>
        <v>0.0847329797624794</v>
      </c>
      <c r="AJ85" s="0" t="n">
        <f aca="false">LN(AI85)</f>
        <v>-2.46825038165168</v>
      </c>
    </row>
    <row r="86" customFormat="false" ht="12.75" hidden="false" customHeight="false" outlineLevel="0" collapsed="false">
      <c r="A86" s="0" t="s">
        <v>126</v>
      </c>
      <c r="B86" s="8" t="n">
        <v>21</v>
      </c>
      <c r="C86" s="1" t="n">
        <v>12</v>
      </c>
      <c r="D86" s="8" t="n">
        <v>35</v>
      </c>
      <c r="E86" s="8" t="n">
        <v>2</v>
      </c>
      <c r="F86" s="1" t="n">
        <v>15</v>
      </c>
      <c r="G86" s="8" t="n">
        <v>21</v>
      </c>
      <c r="H86" s="8" t="n">
        <v>34</v>
      </c>
      <c r="I86" s="1" t="n">
        <v>10</v>
      </c>
      <c r="J86" s="8" t="n">
        <v>7</v>
      </c>
      <c r="K86" s="8" t="n">
        <v>13</v>
      </c>
      <c r="L86" s="8" t="n">
        <v>23</v>
      </c>
      <c r="M86" s="8" t="n">
        <v>25</v>
      </c>
      <c r="N86" s="8" t="n">
        <v>8</v>
      </c>
      <c r="O86" s="8" t="n">
        <v>13</v>
      </c>
      <c r="P86" s="0" t="n">
        <v>1</v>
      </c>
      <c r="Q86" s="0" t="n">
        <v>5</v>
      </c>
      <c r="R86" s="8" t="n">
        <v>6</v>
      </c>
      <c r="S86" s="8" t="n">
        <v>8</v>
      </c>
      <c r="T86" s="1" t="n">
        <v>32</v>
      </c>
      <c r="U86" s="8" t="n">
        <v>101</v>
      </c>
      <c r="W86" s="0" t="n">
        <f aca="false">SUM(B86:U86)</f>
        <v>392</v>
      </c>
      <c r="X86" s="0" t="n">
        <f aca="false">W86/W$807</f>
        <v>0.0154021452988095</v>
      </c>
      <c r="Z86" s="8" t="n">
        <v>101</v>
      </c>
      <c r="AA86" s="8" t="n">
        <v>101</v>
      </c>
      <c r="AC86" s="0" t="n">
        <f aca="false">X86*Z$807</f>
        <v>87.6228046049271</v>
      </c>
      <c r="AD86" s="0" t="n">
        <f aca="false">EXP(-AC86)*(AC86)^Z86/FACT(Z86)</f>
        <v>0.014993622628657</v>
      </c>
      <c r="AE86" s="0" t="n">
        <f aca="false">LN(AD86)</f>
        <v>-4.20013032637478</v>
      </c>
      <c r="AG86" s="0" t="n">
        <f aca="false">AA86*Z$807/AA$807</f>
        <v>101</v>
      </c>
      <c r="AH86" s="0" t="n">
        <f aca="false">AC86*$AN$3+(1-$AN$3)*AG86</f>
        <v>100.986622804605</v>
      </c>
      <c r="AI86" s="0" t="n">
        <f aca="false">EXP(-AH86)*(AH86)^Z86/FACT(Z86)</f>
        <v>0.0396634663754626</v>
      </c>
      <c r="AJ86" s="0" t="n">
        <f aca="false">LN(AI86)</f>
        <v>-3.22732475740368</v>
      </c>
    </row>
    <row r="87" customFormat="false" ht="12.75" hidden="false" customHeight="false" outlineLevel="0" collapsed="false">
      <c r="A87" s="0" t="s">
        <v>127</v>
      </c>
      <c r="B87" s="8" t="n">
        <v>0</v>
      </c>
      <c r="C87" s="1" t="n">
        <v>0</v>
      </c>
      <c r="D87" s="8" t="n">
        <v>3</v>
      </c>
      <c r="E87" s="8" t="n">
        <v>0</v>
      </c>
      <c r="F87" s="1" t="n">
        <v>0</v>
      </c>
      <c r="G87" s="8" t="n">
        <v>0</v>
      </c>
      <c r="H87" s="8" t="n">
        <v>0</v>
      </c>
      <c r="I87" s="1" t="n">
        <v>0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0" t="n">
        <v>0</v>
      </c>
      <c r="Q87" s="0" t="n">
        <v>0</v>
      </c>
      <c r="R87" s="8" t="n">
        <v>0</v>
      </c>
      <c r="S87" s="8" t="n">
        <v>3</v>
      </c>
      <c r="T87" s="1" t="n">
        <v>1</v>
      </c>
      <c r="U87" s="8" t="n">
        <v>10</v>
      </c>
      <c r="W87" s="0" t="n">
        <f aca="false">SUM(B87:U87)</f>
        <v>18</v>
      </c>
      <c r="X87" s="0" t="n">
        <f aca="false">W87/W$807</f>
        <v>0.00070724136576166</v>
      </c>
      <c r="Z87" s="8" t="n">
        <v>10</v>
      </c>
      <c r="AA87" s="8" t="n">
        <v>10</v>
      </c>
      <c r="AC87" s="0" t="n">
        <f aca="false">X87*Z$807</f>
        <v>4.02349612981808</v>
      </c>
      <c r="AD87" s="0" t="n">
        <f aca="false">EXP(-AC87)*(AC87)^Z87/FACT(Z87)</f>
        <v>0.00548138969715094</v>
      </c>
      <c r="AE87" s="0" t="n">
        <f aca="false">LN(AD87)</f>
        <v>-5.20639661580122</v>
      </c>
      <c r="AG87" s="0" t="n">
        <f aca="false">AA87*Z$807/AA$807</f>
        <v>10</v>
      </c>
      <c r="AH87" s="0" t="n">
        <f aca="false">AC87*$AN$3+(1-$AN$3)*AG87</f>
        <v>9.99402349612982</v>
      </c>
      <c r="AI87" s="0" t="n">
        <f aca="false">EXP(-AH87)*(AH87)^Z87/FACT(Z87)</f>
        <v>0.125109812194511</v>
      </c>
      <c r="AJ87" s="0" t="n">
        <f aca="false">LN(AI87)</f>
        <v>-2.07856342977688</v>
      </c>
    </row>
    <row r="88" customFormat="false" ht="12.75" hidden="false" customHeight="false" outlineLevel="0" collapsed="false">
      <c r="A88" s="0" t="s">
        <v>128</v>
      </c>
      <c r="B88" s="8" t="n">
        <v>4</v>
      </c>
      <c r="C88" s="1" t="n">
        <v>2</v>
      </c>
      <c r="D88" s="8" t="n">
        <v>2</v>
      </c>
      <c r="E88" s="8" t="n">
        <v>0</v>
      </c>
      <c r="F88" s="1" t="n">
        <v>0</v>
      </c>
      <c r="G88" s="8" t="n">
        <v>2</v>
      </c>
      <c r="H88" s="8" t="n">
        <v>3</v>
      </c>
      <c r="I88" s="1" t="n">
        <v>0</v>
      </c>
      <c r="J88" s="8" t="n">
        <v>0</v>
      </c>
      <c r="K88" s="8" t="n">
        <v>0</v>
      </c>
      <c r="L88" s="8" t="n">
        <v>1</v>
      </c>
      <c r="M88" s="8" t="n">
        <v>6</v>
      </c>
      <c r="N88" s="8" t="n">
        <v>2</v>
      </c>
      <c r="O88" s="8" t="n">
        <v>1</v>
      </c>
      <c r="P88" s="0" t="n">
        <v>4</v>
      </c>
      <c r="Q88" s="0" t="n">
        <v>1</v>
      </c>
      <c r="R88" s="8" t="n">
        <v>5</v>
      </c>
      <c r="S88" s="8" t="n">
        <v>4</v>
      </c>
      <c r="T88" s="1" t="n">
        <v>7</v>
      </c>
      <c r="U88" s="8" t="n">
        <v>12</v>
      </c>
      <c r="W88" s="0" t="n">
        <f aca="false">SUM(B88:U88)</f>
        <v>56</v>
      </c>
      <c r="X88" s="0" t="n">
        <f aca="false">W88/W$807</f>
        <v>0.0022003064712585</v>
      </c>
      <c r="Z88" s="8" t="n">
        <v>12</v>
      </c>
      <c r="AA88" s="8" t="n">
        <v>12</v>
      </c>
      <c r="AC88" s="0" t="n">
        <f aca="false">X88*Z$807</f>
        <v>12.5175435149896</v>
      </c>
      <c r="AD88" s="0" t="n">
        <f aca="false">EXP(-AC88)*(AC88)^Z88/FACT(Z88)</f>
        <v>0.113133774868402</v>
      </c>
      <c r="AE88" s="0" t="n">
        <f aca="false">LN(AD88)</f>
        <v>-2.17918431207281</v>
      </c>
      <c r="AG88" s="0" t="n">
        <f aca="false">AA88*Z$807/AA$807</f>
        <v>12</v>
      </c>
      <c r="AH88" s="0" t="n">
        <f aca="false">AC88*$AN$3+(1-$AN$3)*AG88</f>
        <v>12.000517543515</v>
      </c>
      <c r="AI88" s="0" t="n">
        <f aca="false">EXP(-AH88)*(AH88)^Z88/FACT(Z88)</f>
        <v>0.114367914233084</v>
      </c>
      <c r="AJ88" s="0" t="n">
        <f aca="false">LN(AI88)</f>
        <v>-2.16833470936603</v>
      </c>
    </row>
    <row r="89" customFormat="false" ht="12.75" hidden="false" customHeight="false" outlineLevel="0" collapsed="false">
      <c r="A89" s="0" t="s">
        <v>129</v>
      </c>
      <c r="B89" s="8" t="n">
        <v>0</v>
      </c>
      <c r="C89" s="1" t="n">
        <v>0</v>
      </c>
      <c r="D89" s="8" t="n">
        <v>4</v>
      </c>
      <c r="E89" s="8" t="n">
        <v>0</v>
      </c>
      <c r="F89" s="1" t="n">
        <v>0</v>
      </c>
      <c r="G89" s="8" t="n">
        <v>0</v>
      </c>
      <c r="H89" s="8" t="n">
        <v>0</v>
      </c>
      <c r="I89" s="1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2</v>
      </c>
      <c r="P89" s="0" t="n">
        <v>1</v>
      </c>
      <c r="Q89" s="0" t="n">
        <v>1</v>
      </c>
      <c r="R89" s="8" t="n">
        <v>2</v>
      </c>
      <c r="S89" s="8" t="n">
        <v>3</v>
      </c>
      <c r="T89" s="1" t="n">
        <v>6</v>
      </c>
      <c r="U89" s="8" t="n">
        <v>10</v>
      </c>
      <c r="W89" s="0" t="n">
        <f aca="false">SUM(B89:U89)</f>
        <v>29</v>
      </c>
      <c r="X89" s="0" t="n">
        <f aca="false">W89/W$807</f>
        <v>0.00113944442261601</v>
      </c>
      <c r="Z89" s="8" t="n">
        <v>10</v>
      </c>
      <c r="AA89" s="8" t="n">
        <v>10</v>
      </c>
      <c r="AC89" s="0" t="n">
        <f aca="false">X89*Z$807</f>
        <v>6.48229932026247</v>
      </c>
      <c r="AD89" s="0" t="n">
        <f aca="false">EXP(-AC89)*(AC89)^Z89/FACT(Z89)</f>
        <v>0.0552460140353964</v>
      </c>
      <c r="AE89" s="0" t="n">
        <f aca="false">LN(AD89)</f>
        <v>-2.89595908534251</v>
      </c>
      <c r="AG89" s="0" t="n">
        <f aca="false">AA89*Z$807/AA$807</f>
        <v>10</v>
      </c>
      <c r="AH89" s="0" t="n">
        <f aca="false">AC89*$AN$3+(1-$AN$3)*AG89</f>
        <v>9.99648229932026</v>
      </c>
      <c r="AI89" s="0" t="n">
        <f aca="false">EXP(-AH89)*(AH89)^Z89/FACT(Z89)</f>
        <v>0.125109958296056</v>
      </c>
      <c r="AJ89" s="0" t="n">
        <f aca="false">LN(AI89)</f>
        <v>-2.0785622619911</v>
      </c>
    </row>
    <row r="90" customFormat="false" ht="12.75" hidden="false" customHeight="false" outlineLevel="0" collapsed="false">
      <c r="A90" s="0" t="s">
        <v>130</v>
      </c>
      <c r="B90" s="8" t="n">
        <v>1</v>
      </c>
      <c r="C90" s="1" t="n">
        <v>2</v>
      </c>
      <c r="D90" s="8" t="n">
        <v>2</v>
      </c>
      <c r="E90" s="8" t="n">
        <v>0</v>
      </c>
      <c r="F90" s="1" t="n">
        <v>0</v>
      </c>
      <c r="G90" s="8" t="n">
        <v>0</v>
      </c>
      <c r="H90" s="8" t="n">
        <v>1</v>
      </c>
      <c r="I90" s="1" t="n">
        <v>0</v>
      </c>
      <c r="J90" s="8" t="n">
        <v>1</v>
      </c>
      <c r="K90" s="8" t="n">
        <v>1</v>
      </c>
      <c r="L90" s="8" t="n">
        <v>0</v>
      </c>
      <c r="M90" s="8" t="n">
        <v>2</v>
      </c>
      <c r="N90" s="8" t="n">
        <v>1</v>
      </c>
      <c r="O90" s="8" t="n">
        <v>1</v>
      </c>
      <c r="P90" s="0" t="n">
        <v>0</v>
      </c>
      <c r="Q90" s="0" t="n">
        <v>1</v>
      </c>
      <c r="R90" s="8" t="n">
        <v>2</v>
      </c>
      <c r="S90" s="8" t="n">
        <v>3</v>
      </c>
      <c r="T90" s="1" t="n">
        <v>6</v>
      </c>
      <c r="U90" s="8" t="n">
        <v>2</v>
      </c>
      <c r="W90" s="0" t="n">
        <f aca="false">SUM(B90:U90)</f>
        <v>26</v>
      </c>
      <c r="X90" s="0" t="n">
        <f aca="false">W90/W$807</f>
        <v>0.00102157086165573</v>
      </c>
      <c r="Z90" s="8" t="n">
        <v>2</v>
      </c>
      <c r="AA90" s="8" t="n">
        <v>2</v>
      </c>
      <c r="AC90" s="0" t="n">
        <f aca="false">X90*Z$807</f>
        <v>5.81171663195945</v>
      </c>
      <c r="AD90" s="0" t="n">
        <f aca="false">EXP(-AC90)*(AC90)^Z90/FACT(Z90)</f>
        <v>0.0505338517873596</v>
      </c>
      <c r="AE90" s="0" t="n">
        <f aca="false">LN(AD90)</f>
        <v>-2.98511183485029</v>
      </c>
      <c r="AG90" s="0" t="n">
        <f aca="false">AA90*Z$807/AA$807</f>
        <v>2</v>
      </c>
      <c r="AH90" s="0" t="n">
        <f aca="false">AC90*$AN$3+(1-$AN$3)*AG90</f>
        <v>2.00381171663196</v>
      </c>
      <c r="AI90" s="0" t="n">
        <f aca="false">EXP(-AH90)*(AH90)^Z90/FACT(Z90)</f>
        <v>0.270669584566799</v>
      </c>
      <c r="AJ90" s="0" t="n">
        <f aca="false">LN(AI90)</f>
        <v>-1.30685644712747</v>
      </c>
    </row>
    <row r="91" customFormat="false" ht="12.75" hidden="false" customHeight="false" outlineLevel="0" collapsed="false">
      <c r="A91" s="0" t="s">
        <v>131</v>
      </c>
      <c r="B91" s="8" t="n">
        <v>7</v>
      </c>
      <c r="C91" s="1" t="n">
        <v>20</v>
      </c>
      <c r="D91" s="8" t="n">
        <v>24</v>
      </c>
      <c r="E91" s="8" t="n">
        <v>1</v>
      </c>
      <c r="F91" s="1" t="n">
        <v>8</v>
      </c>
      <c r="G91" s="8" t="n">
        <v>6</v>
      </c>
      <c r="H91" s="8" t="n">
        <v>5</v>
      </c>
      <c r="I91" s="1" t="n">
        <v>0</v>
      </c>
      <c r="J91" s="8" t="n">
        <v>7</v>
      </c>
      <c r="K91" s="8" t="n">
        <v>1</v>
      </c>
      <c r="L91" s="8" t="n">
        <v>4</v>
      </c>
      <c r="M91" s="8" t="n">
        <v>5</v>
      </c>
      <c r="N91" s="8" t="n">
        <v>11</v>
      </c>
      <c r="O91" s="8" t="n">
        <v>3</v>
      </c>
      <c r="P91" s="0" t="n">
        <v>3</v>
      </c>
      <c r="Q91" s="0" t="n">
        <v>2</v>
      </c>
      <c r="R91" s="8" t="n">
        <v>9</v>
      </c>
      <c r="S91" s="8" t="n">
        <v>5</v>
      </c>
      <c r="T91" s="1" t="n">
        <v>35</v>
      </c>
      <c r="U91" s="8" t="n">
        <v>43</v>
      </c>
      <c r="W91" s="0" t="n">
        <f aca="false">SUM(B91:U91)</f>
        <v>199</v>
      </c>
      <c r="X91" s="0" t="n">
        <f aca="false">W91/W$807</f>
        <v>0.00781894621036502</v>
      </c>
      <c r="Z91" s="8" t="n">
        <v>43</v>
      </c>
      <c r="AA91" s="8" t="n">
        <v>43</v>
      </c>
      <c r="AC91" s="0" t="n">
        <f aca="false">X91*Z$807</f>
        <v>44.4819849907666</v>
      </c>
      <c r="AD91" s="0" t="n">
        <f aca="false">EXP(-AC91)*(AC91)^Z91/FACT(Z91)</f>
        <v>0.0592231564046317</v>
      </c>
      <c r="AE91" s="0" t="n">
        <f aca="false">LN(AD91)</f>
        <v>-2.8264426580899</v>
      </c>
      <c r="AG91" s="0" t="n">
        <f aca="false">AA91*Z$807/AA$807</f>
        <v>43</v>
      </c>
      <c r="AH91" s="0" t="n">
        <f aca="false">AC91*$AN$3+(1-$AN$3)*AG91</f>
        <v>43.0014819849908</v>
      </c>
      <c r="AI91" s="0" t="n">
        <f aca="false">EXP(-AH91)*(AH91)^Z91/FACT(Z91)</f>
        <v>0.0607203388028652</v>
      </c>
      <c r="AJ91" s="0" t="n">
        <f aca="false">LN(AI91)</f>
        <v>-2.801476566153</v>
      </c>
    </row>
    <row r="92" customFormat="false" ht="12.75" hidden="false" customHeight="false" outlineLevel="0" collapsed="false">
      <c r="A92" s="0" t="s">
        <v>132</v>
      </c>
      <c r="B92" s="8" t="n">
        <v>11</v>
      </c>
      <c r="C92" s="1" t="n">
        <v>10</v>
      </c>
      <c r="D92" s="8" t="n">
        <v>11</v>
      </c>
      <c r="E92" s="8" t="n">
        <v>4</v>
      </c>
      <c r="F92" s="1" t="n">
        <v>22</v>
      </c>
      <c r="G92" s="8" t="n">
        <v>8</v>
      </c>
      <c r="H92" s="8" t="n">
        <v>29</v>
      </c>
      <c r="I92" s="1" t="n">
        <v>3</v>
      </c>
      <c r="J92" s="8" t="n">
        <v>1</v>
      </c>
      <c r="K92" s="8" t="n">
        <v>8</v>
      </c>
      <c r="L92" s="8" t="n">
        <v>13</v>
      </c>
      <c r="M92" s="8" t="n">
        <v>18</v>
      </c>
      <c r="N92" s="8" t="n">
        <v>6</v>
      </c>
      <c r="O92" s="8" t="n">
        <v>5</v>
      </c>
      <c r="P92" s="0" t="n">
        <v>1</v>
      </c>
      <c r="Q92" s="0" t="n">
        <v>3</v>
      </c>
      <c r="R92" s="8" t="n">
        <v>8</v>
      </c>
      <c r="S92" s="8" t="n">
        <v>4</v>
      </c>
      <c r="T92" s="1" t="n">
        <v>25</v>
      </c>
      <c r="U92" s="8" t="n">
        <v>45</v>
      </c>
      <c r="W92" s="0" t="n">
        <f aca="false">SUM(B92:U92)</f>
        <v>235</v>
      </c>
      <c r="X92" s="0" t="n">
        <f aca="false">W92/W$807</f>
        <v>0.00923342894188834</v>
      </c>
      <c r="Z92" s="8" t="n">
        <v>45</v>
      </c>
      <c r="AA92" s="8" t="n">
        <v>45</v>
      </c>
      <c r="AC92" s="0" t="n">
        <f aca="false">X92*Z$807</f>
        <v>52.5289772504027</v>
      </c>
      <c r="AD92" s="0" t="n">
        <f aca="false">EXP(-AC92)*(AC92)^Z92/FACT(Z92)</f>
        <v>0.0336585736461506</v>
      </c>
      <c r="AE92" s="0" t="n">
        <f aca="false">LN(AD92)</f>
        <v>-3.39148746645452</v>
      </c>
      <c r="AG92" s="0" t="n">
        <f aca="false">AA92*Z$807/AA$807</f>
        <v>45</v>
      </c>
      <c r="AH92" s="0" t="n">
        <f aca="false">AC92*$AN$3+(1-$AN$3)*AG92</f>
        <v>45.0075289772504</v>
      </c>
      <c r="AI92" s="0" t="n">
        <f aca="false">EXP(-AH92)*(AH92)^Z92/FACT(Z92)</f>
        <v>0.0593607390895241</v>
      </c>
      <c r="AJ92" s="0" t="n">
        <f aca="false">LN(AI92)</f>
        <v>-2.82412222923145</v>
      </c>
    </row>
    <row r="93" customFormat="false" ht="12.75" hidden="false" customHeight="false" outlineLevel="0" collapsed="false">
      <c r="A93" s="0" t="s">
        <v>133</v>
      </c>
      <c r="B93" s="8" t="n">
        <v>0</v>
      </c>
      <c r="C93" s="1" t="n">
        <v>0</v>
      </c>
      <c r="D93" s="8" t="n">
        <v>1</v>
      </c>
      <c r="E93" s="8" t="n">
        <v>0</v>
      </c>
      <c r="F93" s="1" t="n">
        <v>0</v>
      </c>
      <c r="G93" s="8" t="n">
        <v>0</v>
      </c>
      <c r="H93" s="8" t="n">
        <v>1</v>
      </c>
      <c r="I93" s="1" t="n">
        <v>0</v>
      </c>
      <c r="J93" s="8" t="n">
        <v>1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0" t="n">
        <v>0</v>
      </c>
      <c r="Q93" s="0" t="n">
        <v>0</v>
      </c>
      <c r="R93" s="8" t="n">
        <v>0</v>
      </c>
      <c r="S93" s="8" t="n">
        <v>0</v>
      </c>
      <c r="T93" s="1" t="n">
        <v>2</v>
      </c>
      <c r="U93" s="8" t="n">
        <v>3</v>
      </c>
      <c r="W93" s="0" t="n">
        <f aca="false">SUM(B93:U93)</f>
        <v>8</v>
      </c>
      <c r="X93" s="0" t="n">
        <f aca="false">W93/W$807</f>
        <v>0.000314329495894071</v>
      </c>
      <c r="Z93" s="8" t="n">
        <v>3</v>
      </c>
      <c r="AA93" s="8" t="n">
        <v>3</v>
      </c>
      <c r="AC93" s="0" t="n">
        <f aca="false">X93*Z$807</f>
        <v>1.78822050214137</v>
      </c>
      <c r="AD93" s="0" t="n">
        <f aca="false">EXP(-AC93)*(AC93)^Z93/FACT(Z93)</f>
        <v>0.159403430123317</v>
      </c>
      <c r="AE93" s="0" t="n">
        <f aca="false">LN(AD93)</f>
        <v>-1.8363169938907</v>
      </c>
      <c r="AG93" s="0" t="n">
        <f aca="false">AA93*Z$807/AA$807</f>
        <v>3</v>
      </c>
      <c r="AH93" s="0" t="n">
        <f aca="false">AC93*$AN$3+(1-$AN$3)*AG93</f>
        <v>2.99878822050214</v>
      </c>
      <c r="AI93" s="0" t="n">
        <f aca="false">EXP(-AH93)*(AH93)^Z93/FACT(Z93)</f>
        <v>0.22404175280977</v>
      </c>
      <c r="AJ93" s="0" t="n">
        <f aca="false">LN(AI93)</f>
        <v>-1.49592284802457</v>
      </c>
    </row>
    <row r="94" customFormat="false" ht="12.75" hidden="false" customHeight="false" outlineLevel="0" collapsed="false">
      <c r="A94" s="0" t="s">
        <v>134</v>
      </c>
      <c r="B94" s="8" t="n">
        <v>1</v>
      </c>
      <c r="C94" s="1" t="n">
        <v>6</v>
      </c>
      <c r="D94" s="8" t="n">
        <v>25</v>
      </c>
      <c r="E94" s="8" t="n">
        <v>2</v>
      </c>
      <c r="F94" s="1" t="n">
        <v>5</v>
      </c>
      <c r="G94" s="8" t="n">
        <v>4</v>
      </c>
      <c r="H94" s="8" t="n">
        <v>17</v>
      </c>
      <c r="I94" s="1" t="n">
        <v>0</v>
      </c>
      <c r="J94" s="8" t="n">
        <v>3</v>
      </c>
      <c r="K94" s="8" t="n">
        <v>1</v>
      </c>
      <c r="L94" s="8" t="n">
        <v>7</v>
      </c>
      <c r="M94" s="8" t="n">
        <v>5</v>
      </c>
      <c r="N94" s="8" t="n">
        <v>4</v>
      </c>
      <c r="O94" s="8" t="n">
        <v>5</v>
      </c>
      <c r="P94" s="0" t="n">
        <v>1</v>
      </c>
      <c r="Q94" s="0" t="n">
        <v>0</v>
      </c>
      <c r="R94" s="8" t="n">
        <v>5</v>
      </c>
      <c r="S94" s="8" t="n">
        <v>9</v>
      </c>
      <c r="T94" s="1" t="n">
        <v>17</v>
      </c>
      <c r="U94" s="8" t="n">
        <v>42</v>
      </c>
      <c r="W94" s="0" t="n">
        <f aca="false">SUM(B94:U94)</f>
        <v>159</v>
      </c>
      <c r="X94" s="0" t="n">
        <f aca="false">W94/W$807</f>
        <v>0.00624729873089466</v>
      </c>
      <c r="Z94" s="8" t="n">
        <v>42</v>
      </c>
      <c r="AA94" s="8" t="n">
        <v>42</v>
      </c>
      <c r="AC94" s="0" t="n">
        <f aca="false">X94*Z$807</f>
        <v>35.5408824800597</v>
      </c>
      <c r="AD94" s="0" t="n">
        <f aca="false">EXP(-AC94)*(AC94)^Z94/FACT(Z94)</f>
        <v>0.0352937123111346</v>
      </c>
      <c r="AE94" s="0" t="n">
        <f aca="false">LN(AD94)</f>
        <v>-3.34405045240601</v>
      </c>
      <c r="AG94" s="0" t="n">
        <f aca="false">AA94*Z$807/AA$807</f>
        <v>42</v>
      </c>
      <c r="AH94" s="0" t="n">
        <f aca="false">AC94*$AN$3+(1-$AN$3)*AG94</f>
        <v>41.9935408824801</v>
      </c>
      <c r="AI94" s="0" t="n">
        <f aca="false">EXP(-AH94)*(AH94)^Z94/FACT(Z94)</f>
        <v>0.0614360840362232</v>
      </c>
      <c r="AJ94" s="0" t="n">
        <f aca="false">LN(AI94)</f>
        <v>-2.78975792856357</v>
      </c>
    </row>
    <row r="95" customFormat="false" ht="12.75" hidden="false" customHeight="false" outlineLevel="0" collapsed="false">
      <c r="A95" s="0" t="s">
        <v>135</v>
      </c>
      <c r="B95" s="8" t="n">
        <v>0</v>
      </c>
      <c r="C95" s="1" t="n">
        <v>0</v>
      </c>
      <c r="D95" s="8" t="n">
        <v>16</v>
      </c>
      <c r="E95" s="8" t="n">
        <v>0</v>
      </c>
      <c r="F95" s="1" t="n">
        <v>0</v>
      </c>
      <c r="G95" s="8" t="n">
        <v>1</v>
      </c>
      <c r="H95" s="8" t="n">
        <v>0</v>
      </c>
      <c r="I95" s="1" t="n">
        <v>0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0" t="n">
        <v>0</v>
      </c>
      <c r="Q95" s="0" t="n">
        <v>0</v>
      </c>
      <c r="R95" s="8" t="n">
        <v>0</v>
      </c>
      <c r="S95" s="8" t="n">
        <v>3</v>
      </c>
      <c r="T95" s="1" t="n">
        <v>0</v>
      </c>
      <c r="U95" s="8" t="n">
        <v>19</v>
      </c>
      <c r="W95" s="0" t="n">
        <f aca="false">SUM(B95:U95)</f>
        <v>41</v>
      </c>
      <c r="X95" s="0" t="n">
        <f aca="false">W95/W$807</f>
        <v>0.00161093866645711</v>
      </c>
      <c r="Z95" s="8" t="n">
        <v>19</v>
      </c>
      <c r="AA95" s="8" t="n">
        <v>19</v>
      </c>
      <c r="AC95" s="0" t="n">
        <f aca="false">X95*Z$807</f>
        <v>9.16463007347452</v>
      </c>
      <c r="AD95" s="0" t="n">
        <f aca="false">EXP(-AC95)*(AC95)^Z95/FACT(Z95)</f>
        <v>0.00164036676025966</v>
      </c>
      <c r="AE95" s="0" t="n">
        <f aca="false">LN(AD95)</f>
        <v>-6.41283542784378</v>
      </c>
      <c r="AG95" s="0" t="n">
        <f aca="false">AA95*Z$807/AA$807</f>
        <v>19</v>
      </c>
      <c r="AH95" s="0" t="n">
        <f aca="false">AC95*$AN$3+(1-$AN$3)*AG95</f>
        <v>18.9901646300735</v>
      </c>
      <c r="AI95" s="0" t="n">
        <f aca="false">EXP(-AH95)*(AH95)^Z95/FACT(Z95)</f>
        <v>0.0911229004214983</v>
      </c>
      <c r="AJ95" s="0" t="n">
        <f aca="false">LN(AI95)</f>
        <v>-2.39554612956075</v>
      </c>
    </row>
    <row r="96" customFormat="false" ht="12.75" hidden="false" customHeight="false" outlineLevel="0" collapsed="false">
      <c r="A96" s="0" t="s">
        <v>136</v>
      </c>
      <c r="B96" s="8" t="n">
        <v>0</v>
      </c>
      <c r="C96" s="1" t="n">
        <v>1</v>
      </c>
      <c r="D96" s="8" t="n">
        <v>0</v>
      </c>
      <c r="E96" s="8" t="n">
        <v>0</v>
      </c>
      <c r="F96" s="1" t="n">
        <v>0</v>
      </c>
      <c r="G96" s="8" t="n">
        <v>1</v>
      </c>
      <c r="H96" s="8" t="n">
        <v>0</v>
      </c>
      <c r="I96" s="1" t="n">
        <v>0</v>
      </c>
      <c r="J96" s="8" t="n">
        <v>0</v>
      </c>
      <c r="K96" s="8" t="n">
        <v>0</v>
      </c>
      <c r="L96" s="8" t="n">
        <v>0</v>
      </c>
      <c r="M96" s="8" t="n">
        <v>1</v>
      </c>
      <c r="N96" s="8" t="n">
        <v>0</v>
      </c>
      <c r="O96" s="8" t="n">
        <v>0</v>
      </c>
      <c r="P96" s="0" t="n">
        <v>0</v>
      </c>
      <c r="Q96" s="0" t="n">
        <v>0</v>
      </c>
      <c r="R96" s="8" t="n">
        <v>0</v>
      </c>
      <c r="S96" s="8" t="n">
        <v>0</v>
      </c>
      <c r="T96" s="1" t="n">
        <v>0</v>
      </c>
      <c r="U96" s="8" t="n">
        <v>4</v>
      </c>
      <c r="W96" s="0" t="n">
        <f aca="false">SUM(B96:U96)</f>
        <v>7</v>
      </c>
      <c r="X96" s="0" t="n">
        <f aca="false">W96/W$807</f>
        <v>0.000275038308907312</v>
      </c>
      <c r="Z96" s="8" t="n">
        <v>4</v>
      </c>
      <c r="AA96" s="8" t="n">
        <v>4</v>
      </c>
      <c r="AC96" s="0" t="n">
        <f aca="false">X96*Z$807</f>
        <v>1.5646929393737</v>
      </c>
      <c r="AD96" s="0" t="n">
        <f aca="false">EXP(-AC96)*(AC96)^Z96/FACT(Z96)</f>
        <v>0.0522357386313442</v>
      </c>
      <c r="AE96" s="0" t="n">
        <f aca="false">LN(AD96)</f>
        <v>-2.9519883702481</v>
      </c>
      <c r="AG96" s="0" t="n">
        <f aca="false">AA96*Z$807/AA$807</f>
        <v>4</v>
      </c>
      <c r="AH96" s="0" t="n">
        <f aca="false">AC96*$AN$3+(1-$AN$3)*AG96</f>
        <v>3.99756469293937</v>
      </c>
      <c r="AI96" s="0" t="n">
        <f aca="false">EXP(-AH96)*(AH96)^Z96/FACT(Z96)</f>
        <v>0.19536666992116</v>
      </c>
      <c r="AJ96" s="0" t="n">
        <f aca="false">LN(AI96)</f>
        <v>-1.63287712750948</v>
      </c>
    </row>
    <row r="97" customFormat="false" ht="12.75" hidden="false" customHeight="false" outlineLevel="0" collapsed="false">
      <c r="A97" s="6" t="s">
        <v>137</v>
      </c>
      <c r="B97" s="10" t="n">
        <v>9</v>
      </c>
      <c r="C97" s="7" t="n">
        <v>3</v>
      </c>
      <c r="D97" s="10" t="n">
        <v>0</v>
      </c>
      <c r="E97" s="10" t="n">
        <v>0</v>
      </c>
      <c r="F97" s="7" t="n">
        <v>0</v>
      </c>
      <c r="G97" s="10" t="n">
        <v>1</v>
      </c>
      <c r="H97" s="10" t="n">
        <v>7</v>
      </c>
      <c r="I97" s="7" t="n">
        <v>1</v>
      </c>
      <c r="J97" s="10" t="n">
        <v>0</v>
      </c>
      <c r="K97" s="10" t="n">
        <v>3</v>
      </c>
      <c r="L97" s="10" t="n">
        <v>6</v>
      </c>
      <c r="M97" s="10" t="n">
        <v>4</v>
      </c>
      <c r="N97" s="10" t="n">
        <v>2</v>
      </c>
      <c r="O97" s="10" t="n">
        <v>3</v>
      </c>
      <c r="P97" s="6" t="n">
        <v>7</v>
      </c>
      <c r="Q97" s="6" t="n">
        <v>3</v>
      </c>
      <c r="R97" s="10" t="n">
        <v>7</v>
      </c>
      <c r="S97" s="10" t="n">
        <v>2</v>
      </c>
      <c r="T97" s="7" t="n">
        <v>10</v>
      </c>
      <c r="U97" s="10" t="n">
        <v>8</v>
      </c>
      <c r="V97" s="6"/>
      <c r="W97" s="0" t="n">
        <f aca="false">SUM(B97:U97)</f>
        <v>76</v>
      </c>
      <c r="X97" s="0" t="n">
        <f aca="false">W97/W$807</f>
        <v>0.00298613021099367</v>
      </c>
      <c r="Z97" s="10" t="n">
        <v>8</v>
      </c>
      <c r="AA97" s="10" t="n">
        <v>8</v>
      </c>
      <c r="AB97" s="6"/>
      <c r="AC97" s="0" t="n">
        <f aca="false">X97*Z$807</f>
        <v>16.988094770343</v>
      </c>
      <c r="AD97" s="0" t="n">
        <f aca="false">EXP(-AC97)*(AC97)^Z97/FACT(Z97)</f>
        <v>0.00720777233446867</v>
      </c>
      <c r="AE97" s="0" t="n">
        <f aca="false">LN(AD97)</f>
        <v>-4.93259534429303</v>
      </c>
      <c r="AG97" s="0" t="n">
        <f aca="false">AA97*Z$807/AA$807</f>
        <v>8</v>
      </c>
      <c r="AH97" s="0" t="n">
        <f aca="false">AC97*$AN$3+(1-$AN$3)*AG97</f>
        <v>8.00898809477034</v>
      </c>
      <c r="AI97" s="0" t="n">
        <f aca="false">EXP(-AH97)*(AH97)^Z97/FACT(Z97)</f>
        <v>0.139585827691303</v>
      </c>
      <c r="AJ97" s="0" t="n">
        <f aca="false">LN(AI97)</f>
        <v>-1.96907561464339</v>
      </c>
    </row>
    <row r="98" customFormat="false" ht="12.75" hidden="false" customHeight="false" outlineLevel="0" collapsed="false">
      <c r="A98" s="0" t="s">
        <v>138</v>
      </c>
      <c r="B98" s="8" t="n">
        <v>2</v>
      </c>
      <c r="C98" s="1" t="n">
        <v>2</v>
      </c>
      <c r="D98" s="8" t="n">
        <v>2</v>
      </c>
      <c r="E98" s="8" t="n">
        <v>1</v>
      </c>
      <c r="F98" s="1" t="n">
        <v>0</v>
      </c>
      <c r="G98" s="8" t="n">
        <v>0</v>
      </c>
      <c r="H98" s="8" t="n">
        <v>1</v>
      </c>
      <c r="I98" s="1" t="n">
        <v>5</v>
      </c>
      <c r="J98" s="8" t="n">
        <v>0</v>
      </c>
      <c r="K98" s="8" t="n">
        <v>2</v>
      </c>
      <c r="L98" s="8" t="n">
        <v>3</v>
      </c>
      <c r="M98" s="8" t="n">
        <v>2</v>
      </c>
      <c r="N98" s="8" t="n">
        <v>5</v>
      </c>
      <c r="O98" s="8" t="n">
        <v>3</v>
      </c>
      <c r="P98" s="0" t="n">
        <v>3</v>
      </c>
      <c r="Q98" s="0" t="n">
        <v>2</v>
      </c>
      <c r="R98" s="8" t="n">
        <v>4</v>
      </c>
      <c r="S98" s="8" t="n">
        <v>1</v>
      </c>
      <c r="T98" s="1" t="n">
        <v>12</v>
      </c>
      <c r="U98" s="8" t="n">
        <v>3</v>
      </c>
      <c r="V98" s="2"/>
      <c r="W98" s="0" t="n">
        <f aca="false">SUM(B98:U98)</f>
        <v>53</v>
      </c>
      <c r="X98" s="0" t="n">
        <f aca="false">W98/W$807</f>
        <v>0.00208243291029822</v>
      </c>
      <c r="Z98" s="8" t="n">
        <v>3</v>
      </c>
      <c r="AA98" s="8" t="n">
        <v>3</v>
      </c>
      <c r="AC98" s="0" t="n">
        <f aca="false">X98*Z$807</f>
        <v>11.8469608266866</v>
      </c>
      <c r="AD98" s="0" t="n">
        <f aca="false">EXP(-AC98)*(AC98)^Z98/FACT(Z98)</f>
        <v>0.00198426600735506</v>
      </c>
      <c r="AE98" s="0" t="n">
        <f aca="false">LN(AD98)</f>
        <v>-6.22250620281904</v>
      </c>
      <c r="AG98" s="0" t="n">
        <f aca="false">AA98*Z$807/AA$807</f>
        <v>3</v>
      </c>
      <c r="AH98" s="0" t="n">
        <f aca="false">AC98*$AN$3+(1-$AN$3)*AG98</f>
        <v>3.00884696082669</v>
      </c>
      <c r="AI98" s="0" t="n">
        <f aca="false">EXP(-AH98)*(AH98)^Z98/FACT(Z98)</f>
        <v>0.224038890830028</v>
      </c>
      <c r="AJ98" s="0" t="n">
        <f aca="false">LN(AI98)</f>
        <v>-1.49593562242036</v>
      </c>
    </row>
    <row r="99" s="6" customFormat="true" ht="12.75" hidden="false" customHeight="false" outlineLevel="0" collapsed="false">
      <c r="A99" s="0" t="s">
        <v>139</v>
      </c>
      <c r="B99" s="8" t="n">
        <v>1</v>
      </c>
      <c r="C99" s="1" t="n">
        <v>1</v>
      </c>
      <c r="D99" s="8" t="n">
        <v>1</v>
      </c>
      <c r="E99" s="8" t="n">
        <v>0</v>
      </c>
      <c r="F99" s="1" t="n">
        <v>0</v>
      </c>
      <c r="G99" s="8" t="n">
        <v>0</v>
      </c>
      <c r="H99" s="8" t="n">
        <v>1</v>
      </c>
      <c r="I99" s="1" t="n">
        <v>0</v>
      </c>
      <c r="J99" s="8" t="n">
        <v>0</v>
      </c>
      <c r="K99" s="8" t="n">
        <v>1</v>
      </c>
      <c r="L99" s="8" t="n">
        <v>1</v>
      </c>
      <c r="M99" s="8" t="n">
        <v>5</v>
      </c>
      <c r="N99" s="8" t="n">
        <v>0</v>
      </c>
      <c r="O99" s="8" t="n">
        <v>3</v>
      </c>
      <c r="P99" s="8" t="n">
        <v>0</v>
      </c>
      <c r="Q99" s="8" t="n">
        <v>2</v>
      </c>
      <c r="R99" s="8" t="n">
        <v>0</v>
      </c>
      <c r="S99" s="8" t="n">
        <v>3</v>
      </c>
      <c r="T99" s="1" t="n">
        <v>2</v>
      </c>
      <c r="U99" s="8" t="n">
        <v>3</v>
      </c>
      <c r="V99" s="2"/>
      <c r="W99" s="0" t="n">
        <f aca="false">SUM(B99:U99)</f>
        <v>24</v>
      </c>
      <c r="X99" s="0" t="n">
        <f aca="false">W99/W$807</f>
        <v>0.000942988487682213</v>
      </c>
      <c r="Y99" s="0"/>
      <c r="Z99" s="8" t="n">
        <v>3</v>
      </c>
      <c r="AA99" s="8" t="n">
        <v>3</v>
      </c>
      <c r="AB99" s="2"/>
      <c r="AC99" s="0" t="n">
        <f aca="false">X99*Z$807</f>
        <v>5.36466150642411</v>
      </c>
      <c r="AD99" s="0" t="n">
        <f aca="false">EXP(-AC99)*(AC99)^Z99/FACT(Z99)</f>
        <v>0.120401759531029</v>
      </c>
      <c r="AE99" s="0" t="n">
        <f aca="false">LN(AD99)</f>
        <v>-2.11692113216911</v>
      </c>
      <c r="AF99" s="0"/>
      <c r="AG99" s="0" t="n">
        <f aca="false">AA99*Z$807/AA$807</f>
        <v>3</v>
      </c>
      <c r="AH99" s="0" t="n">
        <f aca="false">AC99*$AN$3+(1-$AN$3)*AG99</f>
        <v>3.00236466150642</v>
      </c>
      <c r="AI99" s="0" t="n">
        <f aca="false">EXP(-AH99)*(AH99)^Z99/FACT(Z99)</f>
        <v>0.22404159897221</v>
      </c>
      <c r="AJ99" s="0" t="n">
        <f aca="false">LN(AI99)</f>
        <v>-1.49592353467164</v>
      </c>
    </row>
    <row r="100" customFormat="false" ht="12.75" hidden="false" customHeight="false" outlineLevel="0" collapsed="false">
      <c r="A100" s="0" t="s">
        <v>140</v>
      </c>
      <c r="B100" s="8" t="n">
        <v>1</v>
      </c>
      <c r="C100" s="1" t="n">
        <v>0</v>
      </c>
      <c r="D100" s="8" t="n">
        <v>0</v>
      </c>
      <c r="E100" s="8" t="n">
        <v>0</v>
      </c>
      <c r="F100" s="1" t="n">
        <v>0</v>
      </c>
      <c r="G100" s="8" t="n">
        <v>1</v>
      </c>
      <c r="H100" s="8" t="n">
        <v>0</v>
      </c>
      <c r="I100" s="1" t="n">
        <v>0</v>
      </c>
      <c r="J100" s="8" t="n">
        <v>0</v>
      </c>
      <c r="K100" s="8" t="n">
        <v>0</v>
      </c>
      <c r="L100" s="8" t="n">
        <v>0</v>
      </c>
      <c r="M100" s="8" t="n">
        <v>2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1</v>
      </c>
      <c r="S100" s="8" t="n">
        <v>1</v>
      </c>
      <c r="T100" s="1" t="n">
        <v>0</v>
      </c>
      <c r="U100" s="8" t="n">
        <v>1</v>
      </c>
      <c r="V100" s="2"/>
      <c r="W100" s="0" t="n">
        <f aca="false">SUM(B100:U100)</f>
        <v>7</v>
      </c>
      <c r="X100" s="0" t="n">
        <f aca="false">W100/W$807</f>
        <v>0.000275038308907312</v>
      </c>
      <c r="Z100" s="8" t="n">
        <v>1</v>
      </c>
      <c r="AA100" s="8" t="n">
        <v>1</v>
      </c>
      <c r="AC100" s="0" t="n">
        <f aca="false">X100*Z$807</f>
        <v>1.5646929393737</v>
      </c>
      <c r="AD100" s="0" t="n">
        <f aca="false">EXP(-AC100)*(AC100)^Z100/FACT(Z100)</f>
        <v>0.327259010850315</v>
      </c>
      <c r="AE100" s="0" t="n">
        <f aca="false">LN(AD100)</f>
        <v>-1.11700333950531</v>
      </c>
      <c r="AG100" s="0" t="n">
        <f aca="false">AA100*Z$807/AA$807</f>
        <v>1</v>
      </c>
      <c r="AH100" s="0" t="n">
        <f aca="false">AC100*$AN$3+(1-$AN$3)*AG100</f>
        <v>1.00056469293937</v>
      </c>
      <c r="AI100" s="0" t="n">
        <f aca="false">EXP(-AH100)*(AH100)^Z100/FACT(Z100)</f>
        <v>0.367879382539167</v>
      </c>
      <c r="AJ100" s="0" t="n">
        <f aca="false">LN(AI100)</f>
        <v>-1.00000015937906</v>
      </c>
    </row>
    <row r="101" customFormat="false" ht="12.75" hidden="false" customHeight="false" outlineLevel="0" collapsed="false">
      <c r="A101" s="0" t="s">
        <v>141</v>
      </c>
      <c r="B101" s="8" t="n">
        <v>1</v>
      </c>
      <c r="C101" s="1" t="n">
        <v>2</v>
      </c>
      <c r="D101" s="8" t="n">
        <v>0</v>
      </c>
      <c r="E101" s="8" t="n">
        <v>0</v>
      </c>
      <c r="F101" s="1" t="n">
        <v>0</v>
      </c>
      <c r="G101" s="8" t="n">
        <v>0</v>
      </c>
      <c r="H101" s="8" t="n">
        <v>0</v>
      </c>
      <c r="I101" s="1" t="n">
        <v>0</v>
      </c>
      <c r="J101" s="8" t="n">
        <v>0</v>
      </c>
      <c r="K101" s="8" t="n">
        <v>0</v>
      </c>
      <c r="L101" s="8" t="n">
        <v>1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2</v>
      </c>
      <c r="S101" s="8" t="n">
        <v>1</v>
      </c>
      <c r="T101" s="1" t="n">
        <v>1</v>
      </c>
      <c r="U101" s="8" t="n">
        <v>1</v>
      </c>
      <c r="V101" s="2"/>
      <c r="W101" s="0" t="n">
        <f aca="false">SUM(B101:U101)</f>
        <v>9</v>
      </c>
      <c r="X101" s="0" t="n">
        <f aca="false">W101/W$807</f>
        <v>0.00035362068288083</v>
      </c>
      <c r="Z101" s="8" t="n">
        <v>1</v>
      </c>
      <c r="AA101" s="8" t="n">
        <v>1</v>
      </c>
      <c r="AC101" s="0" t="n">
        <f aca="false">X101*Z$807</f>
        <v>2.01174806490904</v>
      </c>
      <c r="AD101" s="0" t="n">
        <f aca="false">EXP(-AC101)*(AC101)^Z101/FACT(Z101)</f>
        <v>0.269080675140053</v>
      </c>
      <c r="AE101" s="0" t="n">
        <f aca="false">LN(AD101)</f>
        <v>-1.31274403675975</v>
      </c>
      <c r="AG101" s="0" t="n">
        <f aca="false">AA101*Z$807/AA$807</f>
        <v>1</v>
      </c>
      <c r="AH101" s="0" t="n">
        <f aca="false">AC101*$AN$3+(1-$AN$3)*AG101</f>
        <v>1.00101174806491</v>
      </c>
      <c r="AI101" s="0" t="n">
        <f aca="false">EXP(-AH101)*(AH101)^Z101/FACT(Z101)</f>
        <v>0.367879253011415</v>
      </c>
      <c r="AJ101" s="0" t="n">
        <f aca="false">LN(AI101)</f>
        <v>-1.00000051147212</v>
      </c>
    </row>
    <row r="102" customFormat="false" ht="12.75" hidden="false" customHeight="false" outlineLevel="0" collapsed="false">
      <c r="A102" s="0" t="s">
        <v>142</v>
      </c>
      <c r="B102" s="8" t="n">
        <v>9</v>
      </c>
      <c r="C102" s="1" t="n">
        <v>4</v>
      </c>
      <c r="D102" s="8" t="n">
        <v>4</v>
      </c>
      <c r="E102" s="8" t="n">
        <v>0</v>
      </c>
      <c r="F102" s="1" t="n">
        <v>0</v>
      </c>
      <c r="G102" s="8" t="n">
        <v>1</v>
      </c>
      <c r="H102" s="8" t="n">
        <v>1</v>
      </c>
      <c r="I102" s="1" t="n">
        <v>0</v>
      </c>
      <c r="J102" s="8" t="n">
        <v>1</v>
      </c>
      <c r="K102" s="8" t="n">
        <v>1</v>
      </c>
      <c r="L102" s="8" t="n">
        <v>1</v>
      </c>
      <c r="M102" s="8" t="n">
        <v>3</v>
      </c>
      <c r="N102" s="8" t="n">
        <v>3</v>
      </c>
      <c r="O102" s="8" t="n">
        <v>4</v>
      </c>
      <c r="P102" s="0" t="n">
        <v>6</v>
      </c>
      <c r="Q102" s="0" t="n">
        <v>7</v>
      </c>
      <c r="R102" s="8" t="n">
        <v>4</v>
      </c>
      <c r="S102" s="8" t="n">
        <v>6</v>
      </c>
      <c r="T102" s="1" t="n">
        <v>21</v>
      </c>
      <c r="U102" s="8" t="n">
        <v>12</v>
      </c>
      <c r="V102" s="2"/>
      <c r="W102" s="0" t="n">
        <f aca="false">SUM(B102:U102)</f>
        <v>88</v>
      </c>
      <c r="X102" s="0" t="n">
        <f aca="false">W102/W$807</f>
        <v>0.00345762445483478</v>
      </c>
      <c r="Z102" s="8" t="n">
        <v>12</v>
      </c>
      <c r="AA102" s="8" t="n">
        <v>12</v>
      </c>
      <c r="AC102" s="0" t="n">
        <f aca="false">X102*Z$807</f>
        <v>19.6704255235551</v>
      </c>
      <c r="AD102" s="0" t="n">
        <f aca="false">EXP(-AC102)*(AC102)^Z102/FACT(Z102)</f>
        <v>0.0200757063197366</v>
      </c>
      <c r="AE102" s="0" t="n">
        <f aca="false">LN(AD102)</f>
        <v>-3.9082448357216</v>
      </c>
      <c r="AG102" s="0" t="n">
        <f aca="false">AA102*Z$807/AA$807</f>
        <v>12</v>
      </c>
      <c r="AH102" s="0" t="n">
        <f aca="false">AC102*$AN$3+(1-$AN$3)*AG102</f>
        <v>12.0076704255236</v>
      </c>
      <c r="AI102" s="0" t="n">
        <f aca="false">EXP(-AH102)*(AH102)^Z102/FACT(Z102)</f>
        <v>0.11436763525899</v>
      </c>
      <c r="AJ102" s="0" t="n">
        <f aca="false">LN(AI102)</f>
        <v>-2.16833714863788</v>
      </c>
    </row>
    <row r="103" customFormat="false" ht="12.75" hidden="false" customHeight="false" outlineLevel="0" collapsed="false">
      <c r="A103" s="0" t="s">
        <v>143</v>
      </c>
      <c r="B103" s="8" t="n">
        <v>3</v>
      </c>
      <c r="C103" s="1" t="n">
        <v>0</v>
      </c>
      <c r="D103" s="8" t="n">
        <v>3</v>
      </c>
      <c r="E103" s="8" t="n">
        <v>0</v>
      </c>
      <c r="F103" s="1" t="n">
        <v>1</v>
      </c>
      <c r="G103" s="8" t="n">
        <v>0</v>
      </c>
      <c r="H103" s="8" t="n">
        <v>2</v>
      </c>
      <c r="I103" s="1" t="n">
        <v>0</v>
      </c>
      <c r="J103" s="8" t="n">
        <v>0</v>
      </c>
      <c r="K103" s="8" t="n">
        <v>0</v>
      </c>
      <c r="L103" s="8" t="n">
        <v>2</v>
      </c>
      <c r="M103" s="8" t="n">
        <v>3</v>
      </c>
      <c r="N103" s="8" t="n">
        <v>0</v>
      </c>
      <c r="O103" s="8" t="n">
        <v>1</v>
      </c>
      <c r="P103" s="0" t="n">
        <v>0</v>
      </c>
      <c r="Q103" s="0" t="n">
        <v>0</v>
      </c>
      <c r="R103" s="8" t="n">
        <v>3</v>
      </c>
      <c r="S103" s="8" t="n">
        <v>1</v>
      </c>
      <c r="T103" s="1" t="n">
        <v>13</v>
      </c>
      <c r="U103" s="8" t="n">
        <v>4</v>
      </c>
      <c r="W103" s="0" t="n">
        <f aca="false">SUM(B103:U103)</f>
        <v>36</v>
      </c>
      <c r="X103" s="0" t="n">
        <f aca="false">W103/W$807</f>
        <v>0.00141448273152332</v>
      </c>
      <c r="Z103" s="8" t="n">
        <v>4</v>
      </c>
      <c r="AA103" s="8" t="n">
        <v>4</v>
      </c>
      <c r="AC103" s="0" t="n">
        <f aca="false">X103*Z$807</f>
        <v>8.04699225963616</v>
      </c>
      <c r="AD103" s="0" t="n">
        <f aca="false">EXP(-AC103)*(AC103)^Z103/FACT(Z103)</f>
        <v>0.0559189178549744</v>
      </c>
      <c r="AE103" s="0" t="n">
        <f aca="false">LN(AD103)</f>
        <v>-2.88385253290738</v>
      </c>
      <c r="AG103" s="0" t="n">
        <f aca="false">AA103*Z$807/AA$807</f>
        <v>4</v>
      </c>
      <c r="AH103" s="0" t="n">
        <f aca="false">AC103*$AN$3+(1-$AN$3)*AG103</f>
        <v>4.00404699225964</v>
      </c>
      <c r="AI103" s="0" t="n">
        <f aca="false">EXP(-AH103)*(AH103)^Z103/FACT(Z103)</f>
        <v>0.195366415114861</v>
      </c>
      <c r="AJ103" s="0" t="n">
        <f aca="false">LN(AI103)</f>
        <v>-1.63287843175684</v>
      </c>
    </row>
    <row r="104" customFormat="false" ht="12.75" hidden="false" customHeight="false" outlineLevel="0" collapsed="false">
      <c r="A104" s="0" t="s">
        <v>144</v>
      </c>
      <c r="B104" s="8" t="n">
        <v>0</v>
      </c>
      <c r="C104" s="1" t="n">
        <v>0</v>
      </c>
      <c r="D104" s="8" t="n">
        <v>0</v>
      </c>
      <c r="E104" s="8" t="n">
        <v>0</v>
      </c>
      <c r="F104" s="1" t="n">
        <v>0</v>
      </c>
      <c r="G104" s="8" t="n">
        <v>1</v>
      </c>
      <c r="H104" s="8" t="n">
        <v>0</v>
      </c>
      <c r="I104" s="1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0" t="n">
        <v>0</v>
      </c>
      <c r="Q104" s="0" t="n">
        <v>0</v>
      </c>
      <c r="R104" s="8" t="n">
        <v>1</v>
      </c>
      <c r="S104" s="8" t="n">
        <v>2</v>
      </c>
      <c r="T104" s="1" t="n">
        <v>2</v>
      </c>
      <c r="U104" s="8" t="n">
        <v>2</v>
      </c>
      <c r="W104" s="0" t="n">
        <f aca="false">SUM(B104:U104)</f>
        <v>8</v>
      </c>
      <c r="X104" s="0" t="n">
        <f aca="false">W104/W$807</f>
        <v>0.000314329495894071</v>
      </c>
      <c r="Z104" s="8" t="n">
        <v>2</v>
      </c>
      <c r="AA104" s="8" t="n">
        <v>2</v>
      </c>
      <c r="AC104" s="0" t="n">
        <f aca="false">X104*Z$807</f>
        <v>1.78822050214137</v>
      </c>
      <c r="AD104" s="0" t="n">
        <f aca="false">EXP(-AC104)*(AC104)^Z104/FACT(Z104)</f>
        <v>0.267422440240059</v>
      </c>
      <c r="AE104" s="0" t="n">
        <f aca="false">LN(AD104)</f>
        <v>-1.3189256977155</v>
      </c>
      <c r="AG104" s="0" t="n">
        <f aca="false">AA104*Z$807/AA$807</f>
        <v>2</v>
      </c>
      <c r="AH104" s="0" t="n">
        <f aca="false">AC104*$AN$3+(1-$AN$3)*AG104</f>
        <v>1.99978822050214</v>
      </c>
      <c r="AI104" s="0" t="n">
        <f aca="false">EXP(-AH104)*(AH104)^Z104/FACT(Z104)</f>
        <v>0.27067056343808</v>
      </c>
      <c r="AJ104" s="0" t="n">
        <f aca="false">LN(AI104)</f>
        <v>-1.30685283065349</v>
      </c>
    </row>
    <row r="105" customFormat="false" ht="12.75" hidden="false" customHeight="false" outlineLevel="0" collapsed="false">
      <c r="A105" s="0" t="s">
        <v>145</v>
      </c>
      <c r="B105" s="8" t="n">
        <v>0</v>
      </c>
      <c r="C105" s="1" t="n">
        <v>1</v>
      </c>
      <c r="D105" s="8" t="n">
        <v>1</v>
      </c>
      <c r="E105" s="8" t="n">
        <v>0</v>
      </c>
      <c r="F105" s="1" t="n">
        <v>2</v>
      </c>
      <c r="G105" s="8" t="n">
        <v>0</v>
      </c>
      <c r="H105" s="8" t="n">
        <v>0</v>
      </c>
      <c r="I105" s="1" t="n">
        <v>0</v>
      </c>
      <c r="J105" s="8" t="n">
        <v>0</v>
      </c>
      <c r="K105" s="8" t="n">
        <v>0</v>
      </c>
      <c r="L105" s="8" t="n">
        <v>0</v>
      </c>
      <c r="M105" s="8" t="n">
        <v>2</v>
      </c>
      <c r="N105" s="8" t="n">
        <v>0</v>
      </c>
      <c r="O105" s="8" t="n">
        <v>0</v>
      </c>
      <c r="P105" s="0" t="n">
        <v>0</v>
      </c>
      <c r="Q105" s="0" t="n">
        <v>0</v>
      </c>
      <c r="R105" s="8" t="n">
        <v>0</v>
      </c>
      <c r="S105" s="8" t="n">
        <v>1</v>
      </c>
      <c r="T105" s="1" t="n">
        <v>0</v>
      </c>
      <c r="U105" s="8" t="n">
        <v>1</v>
      </c>
      <c r="W105" s="0" t="n">
        <f aca="false">SUM(B105:U105)</f>
        <v>8</v>
      </c>
      <c r="X105" s="0" t="n">
        <f aca="false">W105/W$807</f>
        <v>0.000314329495894071</v>
      </c>
      <c r="Z105" s="8" t="n">
        <v>1</v>
      </c>
      <c r="AA105" s="8" t="n">
        <v>1</v>
      </c>
      <c r="AC105" s="0" t="n">
        <f aca="false">X105*Z$807</f>
        <v>1.78822050214137</v>
      </c>
      <c r="AD105" s="0" t="n">
        <f aca="false">EXP(-AC105)*(AC105)^Z105/FACT(Z105)</f>
        <v>0.299093361159683</v>
      </c>
      <c r="AE105" s="0" t="n">
        <f aca="false">LN(AD105)</f>
        <v>-1.20699950964846</v>
      </c>
      <c r="AG105" s="0" t="n">
        <f aca="false">AA105*Z$807/AA$807</f>
        <v>1</v>
      </c>
      <c r="AH105" s="0" t="n">
        <f aca="false">AC105*$AN$3+(1-$AN$3)*AG105</f>
        <v>1.00078822050214</v>
      </c>
      <c r="AI105" s="0" t="n">
        <f aca="false">EXP(-AH105)*(AH105)^Z105/FACT(Z105)</f>
        <v>0.367879326951281</v>
      </c>
      <c r="AJ105" s="0" t="n">
        <f aca="false">LN(AI105)</f>
        <v>-1.00000031048264</v>
      </c>
    </row>
    <row r="106" customFormat="false" ht="12.75" hidden="false" customHeight="false" outlineLevel="0" collapsed="false">
      <c r="A106" s="0" t="s">
        <v>146</v>
      </c>
      <c r="B106" s="8" t="n">
        <v>0</v>
      </c>
      <c r="C106" s="1" t="n">
        <v>0</v>
      </c>
      <c r="D106" s="8" t="n">
        <v>1</v>
      </c>
      <c r="E106" s="8" t="n">
        <v>0</v>
      </c>
      <c r="F106" s="1" t="n">
        <v>1</v>
      </c>
      <c r="G106" s="8" t="n">
        <v>0</v>
      </c>
      <c r="H106" s="8" t="n">
        <v>0</v>
      </c>
      <c r="I106" s="1" t="n">
        <v>0</v>
      </c>
      <c r="J106" s="8" t="n">
        <v>0</v>
      </c>
      <c r="K106" s="8" t="n">
        <v>0</v>
      </c>
      <c r="L106" s="8" t="n">
        <v>2</v>
      </c>
      <c r="M106" s="8" t="n">
        <v>0</v>
      </c>
      <c r="N106" s="8" t="n">
        <v>1</v>
      </c>
      <c r="O106" s="8" t="n">
        <v>0</v>
      </c>
      <c r="P106" s="0" t="n">
        <v>0</v>
      </c>
      <c r="Q106" s="0" t="n">
        <v>0</v>
      </c>
      <c r="R106" s="8" t="n">
        <v>0</v>
      </c>
      <c r="S106" s="8" t="n">
        <v>0</v>
      </c>
      <c r="T106" s="1" t="n">
        <v>0</v>
      </c>
      <c r="U106" s="8" t="n">
        <v>0</v>
      </c>
      <c r="W106" s="0" t="n">
        <f aca="false">SUM(B106:U106)</f>
        <v>5</v>
      </c>
      <c r="X106" s="0" t="n">
        <f aca="false">W106/W$807</f>
        <v>0.000196455934933794</v>
      </c>
      <c r="Z106" s="8" t="n">
        <v>0</v>
      </c>
      <c r="AA106" s="8" t="n">
        <v>0</v>
      </c>
      <c r="AC106" s="0" t="n">
        <f aca="false">X106*Z$807</f>
        <v>1.11763781383836</v>
      </c>
      <c r="AD106" s="0" t="n">
        <f aca="false">EXP(-AC106)*(AC106)^Z106/FACT(Z106)</f>
        <v>0.327051439264059</v>
      </c>
      <c r="AE106" s="0" t="n">
        <f aca="false">LN(AD106)</f>
        <v>-1.11763781383836</v>
      </c>
      <c r="AG106" s="0" t="n">
        <f aca="false">AA106*Z$807/AA$807</f>
        <v>0</v>
      </c>
      <c r="AH106" s="0" t="n">
        <f aca="false">AC106*$AN$3+(1-$AN$3)*AG106</f>
        <v>0.00111763781383823</v>
      </c>
      <c r="AI106" s="0" t="n">
        <f aca="false">EXP(-AH106)*(AH106)^Z106/FACT(Z106)</f>
        <v>0.998882986510692</v>
      </c>
      <c r="AJ106" s="0" t="n">
        <f aca="false">LN(AI106)</f>
        <v>-0.00111763781383827</v>
      </c>
    </row>
    <row r="107" customFormat="false" ht="12.75" hidden="false" customHeight="false" outlineLevel="0" collapsed="false">
      <c r="A107" s="6" t="s">
        <v>147</v>
      </c>
      <c r="B107" s="10" t="n">
        <v>3</v>
      </c>
      <c r="C107" s="7" t="n">
        <v>0</v>
      </c>
      <c r="D107" s="10" t="n">
        <v>1</v>
      </c>
      <c r="E107" s="10" t="n">
        <v>0</v>
      </c>
      <c r="F107" s="7" t="n">
        <v>2</v>
      </c>
      <c r="G107" s="10" t="n">
        <v>0</v>
      </c>
      <c r="H107" s="10" t="n">
        <v>4</v>
      </c>
      <c r="I107" s="7" t="n">
        <v>1</v>
      </c>
      <c r="J107" s="10" t="n">
        <v>1</v>
      </c>
      <c r="K107" s="10" t="n">
        <v>1</v>
      </c>
      <c r="L107" s="10" t="n">
        <v>0</v>
      </c>
      <c r="M107" s="10" t="n">
        <v>2</v>
      </c>
      <c r="N107" s="10" t="n">
        <v>2</v>
      </c>
      <c r="O107" s="10" t="n">
        <v>2</v>
      </c>
      <c r="P107" s="6" t="n">
        <v>3</v>
      </c>
      <c r="Q107" s="6" t="n">
        <v>0</v>
      </c>
      <c r="R107" s="10" t="n">
        <v>1</v>
      </c>
      <c r="S107" s="10" t="n">
        <v>3</v>
      </c>
      <c r="T107" s="7" t="n">
        <v>9</v>
      </c>
      <c r="U107" s="10" t="n">
        <v>4</v>
      </c>
      <c r="V107" s="6"/>
      <c r="W107" s="0" t="n">
        <f aca="false">SUM(B107:U107)</f>
        <v>39</v>
      </c>
      <c r="X107" s="0" t="n">
        <f aca="false">W107/W$807</f>
        <v>0.0015323562924836</v>
      </c>
      <c r="Z107" s="10" t="n">
        <v>4</v>
      </c>
      <c r="AA107" s="10" t="n">
        <v>4</v>
      </c>
      <c r="AB107" s="6"/>
      <c r="AC107" s="0" t="n">
        <f aca="false">X107*Z$807</f>
        <v>8.71757494793918</v>
      </c>
      <c r="AD107" s="0" t="n">
        <f aca="false">EXP(-AC107)*(AC107)^Z107/FACT(Z107)</f>
        <v>0.0393891693320772</v>
      </c>
      <c r="AE107" s="0" t="n">
        <f aca="false">LN(AD107)</f>
        <v>-3.23426439051625</v>
      </c>
      <c r="AG107" s="0" t="n">
        <f aca="false">AA107*Z$807/AA$807</f>
        <v>4</v>
      </c>
      <c r="AH107" s="0" t="n">
        <f aca="false">AC107*$AN$3+(1-$AN$3)*AG107</f>
        <v>4.00471757494794</v>
      </c>
      <c r="AI107" s="0" t="n">
        <f aca="false">EXP(-AH107)*(AH107)^Z107/FACT(Z107)</f>
        <v>0.195366271742279</v>
      </c>
      <c r="AJ107" s="0" t="n">
        <f aca="false">LN(AI107)</f>
        <v>-1.63287916562216</v>
      </c>
    </row>
    <row r="108" customFormat="false" ht="12.75" hidden="false" customHeight="false" outlineLevel="0" collapsed="false">
      <c r="A108" s="0" t="s">
        <v>148</v>
      </c>
      <c r="B108" s="8" t="n">
        <v>2</v>
      </c>
      <c r="C108" s="1" t="n">
        <v>0</v>
      </c>
      <c r="D108" s="8" t="n">
        <v>3</v>
      </c>
      <c r="E108" s="8" t="n">
        <v>0</v>
      </c>
      <c r="F108" s="1" t="n">
        <v>3</v>
      </c>
      <c r="G108" s="8" t="n">
        <v>0</v>
      </c>
      <c r="H108" s="8" t="n">
        <v>0</v>
      </c>
      <c r="I108" s="1" t="n">
        <v>0</v>
      </c>
      <c r="J108" s="8" t="n">
        <v>2</v>
      </c>
      <c r="K108" s="8" t="n">
        <v>1</v>
      </c>
      <c r="L108" s="8" t="n">
        <v>5</v>
      </c>
      <c r="M108" s="8" t="n">
        <v>1</v>
      </c>
      <c r="N108" s="8" t="n">
        <v>1</v>
      </c>
      <c r="O108" s="8" t="n">
        <v>1</v>
      </c>
      <c r="P108" s="8" t="n">
        <v>0</v>
      </c>
      <c r="Q108" s="8" t="n">
        <v>0</v>
      </c>
      <c r="R108" s="8" t="n">
        <v>0</v>
      </c>
      <c r="S108" s="8" t="n">
        <v>0</v>
      </c>
      <c r="T108" s="1" t="n">
        <v>5</v>
      </c>
      <c r="U108" s="8" t="n">
        <v>6</v>
      </c>
      <c r="W108" s="0" t="n">
        <f aca="false">SUM(B108:U108)</f>
        <v>30</v>
      </c>
      <c r="X108" s="0" t="n">
        <f aca="false">W108/W$807</f>
        <v>0.00117873560960277</v>
      </c>
      <c r="Z108" s="8" t="n">
        <v>6</v>
      </c>
      <c r="AA108" s="8" t="n">
        <v>6</v>
      </c>
      <c r="AC108" s="0" t="n">
        <f aca="false">X108*Z$807</f>
        <v>6.70582688303014</v>
      </c>
      <c r="AD108" s="0" t="n">
        <f aca="false">EXP(-AC108)*(AC108)^Z108/FACT(Z108)</f>
        <v>0.154553169886258</v>
      </c>
      <c r="AE108" s="0" t="n">
        <f aca="false">LN(AD108)</f>
        <v>-1.86721710018887</v>
      </c>
      <c r="AG108" s="0" t="n">
        <f aca="false">AA108*Z$807/AA$807</f>
        <v>6</v>
      </c>
      <c r="AH108" s="0" t="n">
        <f aca="false">AC108*$AN$3+(1-$AN$3)*AG108</f>
        <v>6.00070582688303</v>
      </c>
      <c r="AI108" s="0" t="n">
        <f aca="false">EXP(-AH108)*(AH108)^Z108/FACT(Z108)</f>
        <v>0.160623134380078</v>
      </c>
      <c r="AJ108" s="0" t="n">
        <f aca="false">LN(AI108)</f>
        <v>-1.82869443815448</v>
      </c>
    </row>
    <row r="109" s="6" customFormat="true" ht="12.75" hidden="false" customHeight="false" outlineLevel="0" collapsed="false">
      <c r="A109" s="0" t="s">
        <v>149</v>
      </c>
      <c r="B109" s="8" t="n">
        <v>0</v>
      </c>
      <c r="C109" s="1" t="n">
        <v>1</v>
      </c>
      <c r="D109" s="8" t="n">
        <v>0</v>
      </c>
      <c r="E109" s="8" t="n">
        <v>0</v>
      </c>
      <c r="F109" s="1" t="n">
        <v>0</v>
      </c>
      <c r="G109" s="8" t="n">
        <v>1</v>
      </c>
      <c r="H109" s="8" t="n">
        <v>0</v>
      </c>
      <c r="I109" s="1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1" t="n">
        <v>0</v>
      </c>
      <c r="U109" s="8" t="n">
        <v>4</v>
      </c>
      <c r="V109" s="0"/>
      <c r="W109" s="0" t="n">
        <f aca="false">SUM(B109:U109)</f>
        <v>6</v>
      </c>
      <c r="X109" s="0" t="n">
        <f aca="false">W109/W$807</f>
        <v>0.000235747121920553</v>
      </c>
      <c r="Y109" s="0"/>
      <c r="Z109" s="8" t="n">
        <v>4</v>
      </c>
      <c r="AA109" s="8" t="n">
        <v>4</v>
      </c>
      <c r="AB109" s="2"/>
      <c r="AC109" s="0" t="n">
        <f aca="false">X109*Z$807</f>
        <v>1.34116537660603</v>
      </c>
      <c r="AD109" s="0" t="n">
        <f aca="false">EXP(-AC109)*(AC109)^Z109/FACT(Z109)</f>
        <v>0.0352579752604969</v>
      </c>
      <c r="AE109" s="0" t="n">
        <f aca="false">LN(AD109)</f>
        <v>-3.34506352678946</v>
      </c>
      <c r="AF109" s="0"/>
      <c r="AG109" s="0" t="n">
        <f aca="false">AA109*Z$807/AA$807</f>
        <v>4</v>
      </c>
      <c r="AH109" s="0" t="n">
        <f aca="false">AC109*$AN$3+(1-$AN$3)*AG109</f>
        <v>3.99734116537661</v>
      </c>
      <c r="AI109" s="0" t="n">
        <f aca="false">EXP(-AH109)*(AH109)^Z109/FACT(Z109)</f>
        <v>0.195366642095891</v>
      </c>
      <c r="AJ109" s="0" t="n">
        <f aca="false">LN(AI109)</f>
        <v>-1.63287726993536</v>
      </c>
    </row>
    <row r="110" customFormat="false" ht="12.75" hidden="false" customHeight="false" outlineLevel="0" collapsed="false">
      <c r="A110" s="0" t="s">
        <v>150</v>
      </c>
      <c r="B110" s="8" t="n">
        <v>1</v>
      </c>
      <c r="C110" s="1" t="n">
        <v>1</v>
      </c>
      <c r="D110" s="8" t="n">
        <v>1</v>
      </c>
      <c r="E110" s="8" t="n">
        <v>0</v>
      </c>
      <c r="F110" s="1" t="n">
        <v>0</v>
      </c>
      <c r="G110" s="8" t="n">
        <v>0</v>
      </c>
      <c r="H110" s="8" t="n">
        <v>1</v>
      </c>
      <c r="I110" s="1" t="n">
        <v>0</v>
      </c>
      <c r="J110" s="8" t="n">
        <v>0</v>
      </c>
      <c r="K110" s="8" t="n">
        <v>0</v>
      </c>
      <c r="L110" s="8" t="n">
        <v>1</v>
      </c>
      <c r="M110" s="8" t="n">
        <v>0</v>
      </c>
      <c r="N110" s="8" t="n">
        <v>0</v>
      </c>
      <c r="O110" s="8" t="n">
        <v>1</v>
      </c>
      <c r="P110" s="0" t="n">
        <v>2</v>
      </c>
      <c r="Q110" s="0" t="n">
        <v>0</v>
      </c>
      <c r="R110" s="8" t="n">
        <v>0</v>
      </c>
      <c r="S110" s="8" t="n">
        <v>1</v>
      </c>
      <c r="T110" s="1" t="n">
        <v>1</v>
      </c>
      <c r="U110" s="8" t="n">
        <v>1</v>
      </c>
      <c r="W110" s="0" t="n">
        <f aca="false">SUM(B110:U110)</f>
        <v>11</v>
      </c>
      <c r="X110" s="0" t="n">
        <f aca="false">W110/W$807</f>
        <v>0.000432203056854348</v>
      </c>
      <c r="Z110" s="8" t="n">
        <v>1</v>
      </c>
      <c r="AA110" s="8" t="n">
        <v>1</v>
      </c>
      <c r="AC110" s="0" t="n">
        <f aca="false">X110*Z$807</f>
        <v>2.45880319044438</v>
      </c>
      <c r="AD110" s="0" t="n">
        <f aca="false">EXP(-AC110)*(AC110)^Z110/FACT(Z110)</f>
        <v>0.210319291586136</v>
      </c>
      <c r="AE110" s="0" t="n">
        <f aca="false">LN(AD110)</f>
        <v>-1.55912846683294</v>
      </c>
      <c r="AG110" s="0" t="n">
        <f aca="false">AA110*Z$807/AA$807</f>
        <v>1</v>
      </c>
      <c r="AH110" s="0" t="n">
        <f aca="false">AC110*$AN$3+(1-$AN$3)*AG110</f>
        <v>1.00145880319044</v>
      </c>
      <c r="AI110" s="0" t="n">
        <f aca="false">EXP(-AH110)*(AH110)^Z110/FACT(Z110)</f>
        <v>0.367879050108566</v>
      </c>
      <c r="AJ110" s="0" t="n">
        <f aca="false">LN(AI110)</f>
        <v>-1.00000106301968</v>
      </c>
    </row>
    <row r="111" customFormat="false" ht="12.75" hidden="false" customHeight="false" outlineLevel="0" collapsed="false">
      <c r="A111" s="0" t="s">
        <v>151</v>
      </c>
      <c r="B111" s="8" t="n">
        <v>0</v>
      </c>
      <c r="C111" s="1" t="n">
        <v>0</v>
      </c>
      <c r="D111" s="8" t="n">
        <v>0</v>
      </c>
      <c r="E111" s="8" t="n">
        <v>0</v>
      </c>
      <c r="F111" s="1" t="n">
        <v>0</v>
      </c>
      <c r="G111" s="8" t="n">
        <v>0</v>
      </c>
      <c r="H111" s="8" t="n">
        <v>0</v>
      </c>
      <c r="I111" s="1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0" t="n">
        <v>0</v>
      </c>
      <c r="Q111" s="0" t="n">
        <v>0</v>
      </c>
      <c r="R111" s="8" t="n">
        <v>5</v>
      </c>
      <c r="S111" s="8" t="n">
        <v>0</v>
      </c>
      <c r="T111" s="1" t="n">
        <v>4</v>
      </c>
      <c r="U111" s="8" t="n">
        <v>2</v>
      </c>
      <c r="W111" s="0" t="n">
        <f aca="false">SUM(B111:U111)</f>
        <v>11</v>
      </c>
      <c r="X111" s="0" t="n">
        <f aca="false">W111/W$807</f>
        <v>0.000432203056854348</v>
      </c>
      <c r="Z111" s="8" t="n">
        <v>2</v>
      </c>
      <c r="AA111" s="8" t="n">
        <v>2</v>
      </c>
      <c r="AC111" s="0" t="n">
        <f aca="false">X111*Z$807</f>
        <v>2.45880319044438</v>
      </c>
      <c r="AD111" s="0" t="n">
        <f aca="false">EXP(-AC111)*(AC111)^Z111/FACT(Z111)</f>
        <v>0.258566872581997</v>
      </c>
      <c r="AE111" s="0" t="n">
        <f aca="false">LN(AD111)</f>
        <v>-1.35260092378144</v>
      </c>
      <c r="AG111" s="0" t="n">
        <f aca="false">AA111*Z$807/AA$807</f>
        <v>2</v>
      </c>
      <c r="AH111" s="0" t="n">
        <f aca="false">AC111*$AN$3+(1-$AN$3)*AG111</f>
        <v>2.00045880319044</v>
      </c>
      <c r="AI111" s="0" t="n">
        <f aca="false">EXP(-AH111)*(AH111)^Z111/FACT(Z111)</f>
        <v>0.27067055223134</v>
      </c>
      <c r="AJ111" s="0" t="n">
        <f aca="false">LN(AI111)</f>
        <v>-1.3068528720571</v>
      </c>
    </row>
    <row r="112" customFormat="false" ht="12.75" hidden="false" customHeight="false" outlineLevel="0" collapsed="false">
      <c r="A112" s="0" t="s">
        <v>152</v>
      </c>
      <c r="B112" s="8" t="n">
        <v>11</v>
      </c>
      <c r="C112" s="1" t="n">
        <v>10</v>
      </c>
      <c r="D112" s="8" t="n">
        <v>17</v>
      </c>
      <c r="E112" s="8" t="n">
        <v>3</v>
      </c>
      <c r="F112" s="1" t="n">
        <v>6</v>
      </c>
      <c r="G112" s="8" t="n">
        <v>3</v>
      </c>
      <c r="H112" s="8" t="n">
        <v>12</v>
      </c>
      <c r="I112" s="1" t="n">
        <v>4</v>
      </c>
      <c r="J112" s="8" t="n">
        <v>1</v>
      </c>
      <c r="K112" s="8" t="n">
        <v>4</v>
      </c>
      <c r="L112" s="8" t="n">
        <v>12</v>
      </c>
      <c r="M112" s="8" t="n">
        <v>8</v>
      </c>
      <c r="N112" s="8" t="n">
        <v>8</v>
      </c>
      <c r="O112" s="8" t="n">
        <v>6</v>
      </c>
      <c r="P112" s="0" t="n">
        <v>11</v>
      </c>
      <c r="Q112" s="0" t="n">
        <v>5</v>
      </c>
      <c r="R112" s="8" t="n">
        <v>20</v>
      </c>
      <c r="S112" s="8" t="n">
        <v>12</v>
      </c>
      <c r="T112" s="1" t="n">
        <v>38</v>
      </c>
      <c r="U112" s="8" t="n">
        <v>30</v>
      </c>
      <c r="W112" s="0" t="n">
        <f aca="false">SUM(B112:U112)</f>
        <v>221</v>
      </c>
      <c r="X112" s="0" t="n">
        <f aca="false">W112/W$807</f>
        <v>0.00868335232407371</v>
      </c>
      <c r="Z112" s="8" t="n">
        <v>30</v>
      </c>
      <c r="AA112" s="8" t="n">
        <v>30</v>
      </c>
      <c r="AC112" s="0" t="n">
        <f aca="false">X112*Z$807</f>
        <v>49.3995913716553</v>
      </c>
      <c r="AD112" s="0" t="n">
        <f aca="false">EXP(-AC112)*(AC112)^Z112/FACT(Z112)</f>
        <v>0.000859153332658583</v>
      </c>
      <c r="AE112" s="0" t="n">
        <f aca="false">LN(AD112)</f>
        <v>-7.05956315056073</v>
      </c>
      <c r="AG112" s="0" t="n">
        <f aca="false">AA112*Z$807/AA$807</f>
        <v>30</v>
      </c>
      <c r="AH112" s="0" t="n">
        <f aca="false">AC112*$AN$3+(1-$AN$3)*AG112</f>
        <v>30.0193995913717</v>
      </c>
      <c r="AI112" s="0" t="n">
        <f aca="false">EXP(-AH112)*(AH112)^Z112/FACT(Z112)</f>
        <v>0.0726340710763511</v>
      </c>
      <c r="AJ112" s="0" t="n">
        <f aca="false">LN(AI112)</f>
        <v>-2.62232116866519</v>
      </c>
    </row>
    <row r="113" customFormat="false" ht="12.75" hidden="false" customHeight="false" outlineLevel="0" collapsed="false">
      <c r="A113" s="0" t="s">
        <v>153</v>
      </c>
      <c r="B113" s="8" t="n">
        <v>0</v>
      </c>
      <c r="C113" s="1" t="n">
        <v>0</v>
      </c>
      <c r="D113" s="8" t="n">
        <v>1</v>
      </c>
      <c r="E113" s="8" t="n">
        <v>1</v>
      </c>
      <c r="F113" s="1" t="n">
        <v>0</v>
      </c>
      <c r="G113" s="8" t="n">
        <v>0</v>
      </c>
      <c r="H113" s="8" t="n">
        <v>0</v>
      </c>
      <c r="I113" s="1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0" t="n">
        <v>0</v>
      </c>
      <c r="Q113" s="0" t="n">
        <v>0</v>
      </c>
      <c r="R113" s="8" t="n">
        <v>0</v>
      </c>
      <c r="S113" s="8" t="n">
        <v>1</v>
      </c>
      <c r="T113" s="1" t="n">
        <v>3</v>
      </c>
      <c r="U113" s="8" t="n">
        <v>5</v>
      </c>
      <c r="W113" s="0" t="n">
        <f aca="false">SUM(B113:U113)</f>
        <v>11</v>
      </c>
      <c r="X113" s="0" t="n">
        <f aca="false">W113/W$807</f>
        <v>0.000432203056854348</v>
      </c>
      <c r="Z113" s="8" t="n">
        <v>5</v>
      </c>
      <c r="AA113" s="8" t="n">
        <v>5</v>
      </c>
      <c r="AC113" s="0" t="n">
        <f aca="false">X113*Z$807</f>
        <v>2.45880319044438</v>
      </c>
      <c r="AD113" s="0" t="n">
        <f aca="false">EXP(-AC113)*(AC113)^Z113/FACT(Z113)</f>
        <v>0.0640608852917375</v>
      </c>
      <c r="AE113" s="0" t="n">
        <f aca="false">LN(AD113)</f>
        <v>-2.74792131516921</v>
      </c>
      <c r="AG113" s="0" t="n">
        <f aca="false">AA113*Z$807/AA$807</f>
        <v>5</v>
      </c>
      <c r="AH113" s="0" t="n">
        <f aca="false">AC113*$AN$3+(1-$AN$3)*AG113</f>
        <v>4.99745880319045</v>
      </c>
      <c r="AI113" s="0" t="n">
        <f aca="false">EXP(-AH113)*(AH113)^Z113/FACT(Z113)</f>
        <v>0.175467256418246</v>
      </c>
      <c r="AJ113" s="0" t="n">
        <f aca="false">LN(AI113)</f>
        <v>-1.74030282659855</v>
      </c>
    </row>
    <row r="114" customFormat="false" ht="12.75" hidden="false" customHeight="false" outlineLevel="0" collapsed="false">
      <c r="A114" s="0" t="s">
        <v>154</v>
      </c>
      <c r="B114" s="8" t="n">
        <v>0</v>
      </c>
      <c r="C114" s="1" t="n">
        <v>0</v>
      </c>
      <c r="D114" s="8" t="n">
        <v>0</v>
      </c>
      <c r="E114" s="8" t="n">
        <v>0</v>
      </c>
      <c r="F114" s="1" t="n">
        <v>0</v>
      </c>
      <c r="G114" s="8" t="n">
        <v>0</v>
      </c>
      <c r="H114" s="8" t="n">
        <v>0</v>
      </c>
      <c r="I114" s="1" t="n">
        <v>0</v>
      </c>
      <c r="J114" s="8" t="n">
        <v>0</v>
      </c>
      <c r="K114" s="8" t="n">
        <v>0</v>
      </c>
      <c r="L114" s="8" t="n">
        <v>1</v>
      </c>
      <c r="M114" s="8" t="n">
        <v>1</v>
      </c>
      <c r="N114" s="8" t="n">
        <v>0</v>
      </c>
      <c r="O114" s="8" t="n">
        <v>1</v>
      </c>
      <c r="P114" s="0" t="n">
        <v>1</v>
      </c>
      <c r="Q114" s="0" t="n">
        <v>0</v>
      </c>
      <c r="R114" s="8" t="n">
        <v>0</v>
      </c>
      <c r="S114" s="8" t="n">
        <v>0</v>
      </c>
      <c r="T114" s="1" t="n">
        <v>5</v>
      </c>
      <c r="U114" s="8" t="n">
        <v>0</v>
      </c>
      <c r="W114" s="0" t="n">
        <f aca="false">SUM(B114:U114)</f>
        <v>9</v>
      </c>
      <c r="X114" s="0" t="n">
        <f aca="false">W114/W$807</f>
        <v>0.00035362068288083</v>
      </c>
      <c r="Z114" s="8" t="n">
        <v>0</v>
      </c>
      <c r="AA114" s="8" t="n">
        <v>0</v>
      </c>
      <c r="AC114" s="0" t="n">
        <f aca="false">X114*Z$807</f>
        <v>2.01174806490904</v>
      </c>
      <c r="AD114" s="0" t="n">
        <f aca="false">EXP(-AC114)*(AC114)^Z114/FACT(Z114)</f>
        <v>0.133754658365842</v>
      </c>
      <c r="AE114" s="0" t="n">
        <f aca="false">LN(AD114)</f>
        <v>-2.01174806490904</v>
      </c>
      <c r="AG114" s="0" t="n">
        <f aca="false">AA114*Z$807/AA$807</f>
        <v>0</v>
      </c>
      <c r="AH114" s="0" t="n">
        <f aca="false">AC114*$AN$3+(1-$AN$3)*AG114</f>
        <v>0.00201174806490882</v>
      </c>
      <c r="AI114" s="0" t="n">
        <f aca="false">EXP(-AH114)*(AH114)^Z114/FACT(Z114)</f>
        <v>0.997990274143944</v>
      </c>
      <c r="AJ114" s="0" t="n">
        <f aca="false">LN(AI114)</f>
        <v>-0.00201174806490885</v>
      </c>
    </row>
    <row r="115" customFormat="false" ht="12.75" hidden="false" customHeight="false" outlineLevel="0" collapsed="false">
      <c r="A115" s="0" t="s">
        <v>155</v>
      </c>
      <c r="B115" s="8" t="n">
        <v>2</v>
      </c>
      <c r="C115" s="1" t="n">
        <v>0</v>
      </c>
      <c r="D115" s="8" t="n">
        <v>0</v>
      </c>
      <c r="E115" s="8" t="n">
        <v>0</v>
      </c>
      <c r="F115" s="1" t="n">
        <v>0</v>
      </c>
      <c r="G115" s="8" t="n">
        <v>0</v>
      </c>
      <c r="H115" s="8" t="n">
        <v>1</v>
      </c>
      <c r="I115" s="1" t="n">
        <v>0</v>
      </c>
      <c r="J115" s="8" t="n">
        <v>0</v>
      </c>
      <c r="K115" s="8" t="n">
        <v>0</v>
      </c>
      <c r="L115" s="8" t="n">
        <v>1</v>
      </c>
      <c r="M115" s="8" t="n">
        <v>1</v>
      </c>
      <c r="N115" s="8" t="n">
        <v>0</v>
      </c>
      <c r="O115" s="8" t="n">
        <v>0</v>
      </c>
      <c r="P115" s="0" t="n">
        <v>4</v>
      </c>
      <c r="Q115" s="0" t="n">
        <v>1</v>
      </c>
      <c r="R115" s="8" t="n">
        <v>1</v>
      </c>
      <c r="S115" s="8" t="n">
        <v>3</v>
      </c>
      <c r="T115" s="1" t="n">
        <v>4</v>
      </c>
      <c r="U115" s="8" t="n">
        <v>5</v>
      </c>
      <c r="W115" s="0" t="n">
        <f aca="false">SUM(B115:U115)</f>
        <v>23</v>
      </c>
      <c r="X115" s="0" t="n">
        <f aca="false">W115/W$807</f>
        <v>0.000903697300695454</v>
      </c>
      <c r="Z115" s="8" t="n">
        <v>5</v>
      </c>
      <c r="AA115" s="8" t="n">
        <v>5</v>
      </c>
      <c r="AC115" s="0" t="n">
        <f aca="false">X115*Z$807</f>
        <v>5.14113394365644</v>
      </c>
      <c r="AD115" s="0" t="n">
        <f aca="false">EXP(-AC115)*(AC115)^Z115/FACT(Z115)</f>
        <v>0.175124636020157</v>
      </c>
      <c r="AE115" s="0" t="n">
        <f aca="false">LN(AD115)</f>
        <v>-1.74225735272737</v>
      </c>
      <c r="AG115" s="0" t="n">
        <f aca="false">AA115*Z$807/AA$807</f>
        <v>5</v>
      </c>
      <c r="AH115" s="0" t="n">
        <f aca="false">AC115*$AN$3+(1-$AN$3)*AG115</f>
        <v>5.00014113394366</v>
      </c>
      <c r="AI115" s="0" t="n">
        <f aca="false">EXP(-AH115)*(AH115)^Z115/FACT(Z115)</f>
        <v>0.175467369418348</v>
      </c>
      <c r="AJ115" s="0" t="n">
        <f aca="false">LN(AI115)</f>
        <v>-1.74030218260339</v>
      </c>
    </row>
    <row r="116" customFormat="false" ht="12.75" hidden="false" customHeight="false" outlineLevel="0" collapsed="false">
      <c r="A116" s="0" t="s">
        <v>156</v>
      </c>
      <c r="B116" s="8" t="n">
        <v>3</v>
      </c>
      <c r="C116" s="1" t="n">
        <v>2</v>
      </c>
      <c r="D116" s="8" t="n">
        <v>0</v>
      </c>
      <c r="E116" s="8" t="n">
        <v>1</v>
      </c>
      <c r="F116" s="1" t="n">
        <v>0</v>
      </c>
      <c r="G116" s="8" t="n">
        <v>1</v>
      </c>
      <c r="H116" s="8" t="n">
        <v>1</v>
      </c>
      <c r="I116" s="1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0" t="n">
        <v>0</v>
      </c>
      <c r="Q116" s="0" t="n">
        <v>0</v>
      </c>
      <c r="R116" s="8" t="n">
        <v>0</v>
      </c>
      <c r="S116" s="8" t="n">
        <v>0</v>
      </c>
      <c r="T116" s="1" t="n">
        <v>0</v>
      </c>
      <c r="U116" s="8" t="n">
        <v>0</v>
      </c>
      <c r="W116" s="0" t="n">
        <f aca="false">SUM(B116:U116)</f>
        <v>8</v>
      </c>
      <c r="X116" s="0" t="n">
        <f aca="false">W116/W$807</f>
        <v>0.000314329495894071</v>
      </c>
      <c r="Z116" s="8" t="n">
        <v>0</v>
      </c>
      <c r="AA116" s="8" t="n">
        <v>0</v>
      </c>
      <c r="AC116" s="0" t="n">
        <f aca="false">X116*Z$807</f>
        <v>1.78822050214137</v>
      </c>
      <c r="AD116" s="0" t="n">
        <f aca="false">EXP(-AC116)*(AC116)^Z116/FACT(Z116)</f>
        <v>0.167257539437403</v>
      </c>
      <c r="AE116" s="0" t="n">
        <f aca="false">LN(AD116)</f>
        <v>-1.78822050214137</v>
      </c>
      <c r="AG116" s="0" t="n">
        <f aca="false">AA116*Z$807/AA$807</f>
        <v>0</v>
      </c>
      <c r="AH116" s="0" t="n">
        <f aca="false">AC116*$AN$3+(1-$AN$3)*AG116</f>
        <v>0.00178822050214117</v>
      </c>
      <c r="AI116" s="0" t="n">
        <f aca="false">EXP(-AH116)*(AH116)^Z116/FACT(Z116)</f>
        <v>0.998213377411525</v>
      </c>
      <c r="AJ116" s="0" t="n">
        <f aca="false">LN(AI116)</f>
        <v>-0.00178822050214118</v>
      </c>
    </row>
    <row r="117" customFormat="false" ht="12.75" hidden="false" customHeight="false" outlineLevel="0" collapsed="false">
      <c r="A117" s="0" t="s">
        <v>157</v>
      </c>
      <c r="B117" s="8" t="n">
        <v>5</v>
      </c>
      <c r="C117" s="1" t="n">
        <v>1</v>
      </c>
      <c r="D117" s="8" t="n">
        <v>4</v>
      </c>
      <c r="E117" s="8" t="n">
        <v>0</v>
      </c>
      <c r="F117" s="1" t="n">
        <v>2</v>
      </c>
      <c r="G117" s="8" t="n">
        <v>0</v>
      </c>
      <c r="H117" s="8" t="n">
        <v>3</v>
      </c>
      <c r="I117" s="1" t="n">
        <v>0</v>
      </c>
      <c r="J117" s="8" t="n">
        <v>1</v>
      </c>
      <c r="K117" s="8" t="n">
        <v>1</v>
      </c>
      <c r="L117" s="8" t="n">
        <v>2</v>
      </c>
      <c r="M117" s="8" t="n">
        <v>3</v>
      </c>
      <c r="N117" s="8" t="n">
        <v>1</v>
      </c>
      <c r="O117" s="8" t="n">
        <v>3</v>
      </c>
      <c r="P117" s="0" t="n">
        <v>3</v>
      </c>
      <c r="Q117" s="0" t="n">
        <v>1</v>
      </c>
      <c r="R117" s="8" t="n">
        <v>7</v>
      </c>
      <c r="S117" s="8" t="n">
        <v>3</v>
      </c>
      <c r="T117" s="1" t="n">
        <v>21</v>
      </c>
      <c r="U117" s="8" t="n">
        <v>8</v>
      </c>
      <c r="W117" s="0" t="n">
        <f aca="false">SUM(B117:U117)</f>
        <v>69</v>
      </c>
      <c r="X117" s="0" t="n">
        <f aca="false">W117/W$807</f>
        <v>0.00271109190208636</v>
      </c>
      <c r="Z117" s="8" t="n">
        <v>8</v>
      </c>
      <c r="AA117" s="8" t="n">
        <v>8</v>
      </c>
      <c r="AC117" s="0" t="n">
        <f aca="false">X117*Z$807</f>
        <v>15.4234018309693</v>
      </c>
      <c r="AD117" s="0" t="n">
        <f aca="false">EXP(-AC117)*(AC117)^Z117/FACT(Z117)</f>
        <v>0.0159082555036976</v>
      </c>
      <c r="AE117" s="0" t="n">
        <f aca="false">LN(AD117)</f>
        <v>-4.14091709043191</v>
      </c>
      <c r="AG117" s="0" t="n">
        <f aca="false">AA117*Z$807/AA$807</f>
        <v>8</v>
      </c>
      <c r="AH117" s="0" t="n">
        <f aca="false">AC117*$AN$3+(1-$AN$3)*AG117</f>
        <v>8.00742340183097</v>
      </c>
      <c r="AI117" s="0" t="n">
        <f aca="false">EXP(-AH117)*(AH117)^Z117/FACT(Z117)</f>
        <v>0.139586051487354</v>
      </c>
      <c r="AJ117" s="0" t="n">
        <f aca="false">LN(AI117)</f>
        <v>-1.96907401135834</v>
      </c>
    </row>
    <row r="118" customFormat="false" ht="12.75" hidden="false" customHeight="false" outlineLevel="0" collapsed="false">
      <c r="A118" s="0" t="s">
        <v>158</v>
      </c>
      <c r="B118" s="8" t="n">
        <v>6</v>
      </c>
      <c r="C118" s="1" t="n">
        <v>4</v>
      </c>
      <c r="D118" s="8" t="n">
        <v>30</v>
      </c>
      <c r="E118" s="8" t="n">
        <v>1</v>
      </c>
      <c r="F118" s="1" t="n">
        <v>13</v>
      </c>
      <c r="G118" s="8" t="n">
        <v>8</v>
      </c>
      <c r="H118" s="8" t="n">
        <v>12</v>
      </c>
      <c r="I118" s="1" t="n">
        <v>1</v>
      </c>
      <c r="J118" s="8" t="n">
        <v>5</v>
      </c>
      <c r="K118" s="8" t="n">
        <v>2</v>
      </c>
      <c r="L118" s="8" t="n">
        <v>4</v>
      </c>
      <c r="M118" s="8" t="n">
        <v>3</v>
      </c>
      <c r="N118" s="8" t="n">
        <v>10</v>
      </c>
      <c r="O118" s="8" t="n">
        <v>5</v>
      </c>
      <c r="P118" s="0" t="n">
        <v>2</v>
      </c>
      <c r="Q118" s="0" t="n">
        <v>5</v>
      </c>
      <c r="R118" s="8" t="n">
        <v>12</v>
      </c>
      <c r="S118" s="8" t="n">
        <v>11</v>
      </c>
      <c r="T118" s="1" t="n">
        <v>18</v>
      </c>
      <c r="U118" s="8" t="n">
        <v>62</v>
      </c>
      <c r="W118" s="0" t="n">
        <f aca="false">SUM(B118:U118)</f>
        <v>214</v>
      </c>
      <c r="X118" s="0" t="n">
        <f aca="false">W118/W$807</f>
        <v>0.0084083140151664</v>
      </c>
      <c r="Z118" s="8" t="n">
        <v>62</v>
      </c>
      <c r="AA118" s="8" t="n">
        <v>62</v>
      </c>
      <c r="AC118" s="0" t="n">
        <f aca="false">X118*Z$807</f>
        <v>47.8348984322816</v>
      </c>
      <c r="AD118" s="0" t="n">
        <f aca="false">EXP(-AC118)*(AC118)^Z118/FACT(Z118)</f>
        <v>0.00744478699742671</v>
      </c>
      <c r="AE118" s="0" t="n">
        <f aca="false">LN(AD118)</f>
        <v>-4.90024122340632</v>
      </c>
      <c r="AG118" s="0" t="n">
        <f aca="false">AA118*Z$807/AA$807</f>
        <v>62</v>
      </c>
      <c r="AH118" s="0" t="n">
        <f aca="false">AC118*$AN$3+(1-$AN$3)*AG118</f>
        <v>61.9858348984323</v>
      </c>
      <c r="AI118" s="0" t="n">
        <f aca="false">EXP(-AH118)*(AH118)^Z118/FACT(Z118)</f>
        <v>0.0505975856382185</v>
      </c>
      <c r="AJ118" s="0" t="n">
        <f aca="false">LN(AI118)</f>
        <v>-2.98385141848681</v>
      </c>
    </row>
    <row r="119" customFormat="false" ht="12.75" hidden="false" customHeight="false" outlineLevel="0" collapsed="false">
      <c r="A119" s="0" t="s">
        <v>159</v>
      </c>
      <c r="B119" s="8" t="n">
        <v>3</v>
      </c>
      <c r="C119" s="1" t="n">
        <v>2</v>
      </c>
      <c r="D119" s="8" t="n">
        <v>2</v>
      </c>
      <c r="E119" s="8" t="n">
        <v>1</v>
      </c>
      <c r="F119" s="1" t="n">
        <v>0</v>
      </c>
      <c r="G119" s="8" t="n">
        <v>0</v>
      </c>
      <c r="H119" s="8" t="n">
        <v>3</v>
      </c>
      <c r="I119" s="1" t="n">
        <v>0</v>
      </c>
      <c r="J119" s="8" t="n">
        <v>2</v>
      </c>
      <c r="K119" s="8" t="n">
        <v>1</v>
      </c>
      <c r="L119" s="8" t="n">
        <v>1</v>
      </c>
      <c r="M119" s="8" t="n">
        <v>4</v>
      </c>
      <c r="N119" s="8" t="n">
        <v>1</v>
      </c>
      <c r="O119" s="8" t="n">
        <v>0</v>
      </c>
      <c r="P119" s="0" t="n">
        <v>3</v>
      </c>
      <c r="Q119" s="0" t="n">
        <v>1</v>
      </c>
      <c r="R119" s="8" t="n">
        <v>4</v>
      </c>
      <c r="S119" s="8" t="n">
        <v>4</v>
      </c>
      <c r="T119" s="1" t="n">
        <v>5</v>
      </c>
      <c r="U119" s="8" t="n">
        <v>13</v>
      </c>
      <c r="W119" s="0" t="n">
        <f aca="false">SUM(B119:U119)</f>
        <v>50</v>
      </c>
      <c r="X119" s="0" t="n">
        <f aca="false">W119/W$807</f>
        <v>0.00196455934933794</v>
      </c>
      <c r="Z119" s="8" t="n">
        <v>13</v>
      </c>
      <c r="AA119" s="8" t="n">
        <v>13</v>
      </c>
      <c r="AC119" s="0" t="n">
        <f aca="false">X119*Z$807</f>
        <v>11.1763781383836</v>
      </c>
      <c r="AD119" s="0" t="n">
        <f aca="false">EXP(-AC119)*(AC119)^Z119/FACT(Z119)</f>
        <v>0.095454072789415</v>
      </c>
      <c r="AE119" s="0" t="n">
        <f aca="false">LN(AD119)</f>
        <v>-2.34911006037114</v>
      </c>
      <c r="AG119" s="0" t="n">
        <f aca="false">AA119*Z$807/AA$807</f>
        <v>13</v>
      </c>
      <c r="AH119" s="0" t="n">
        <f aca="false">AC119*$AN$3+(1-$AN$3)*AG119</f>
        <v>12.9981763781384</v>
      </c>
      <c r="AI119" s="0" t="n">
        <f aca="false">EXP(-AH119)*(AH119)^Z119/FACT(Z119)</f>
        <v>0.109939800184963</v>
      </c>
      <c r="AJ119" s="0" t="n">
        <f aca="false">LN(AI119)</f>
        <v>-2.20782233404297</v>
      </c>
    </row>
    <row r="120" customFormat="false" ht="12.75" hidden="false" customHeight="false" outlineLevel="0" collapsed="false">
      <c r="A120" s="0" t="s">
        <v>160</v>
      </c>
      <c r="B120" s="8" t="n">
        <v>3</v>
      </c>
      <c r="C120" s="1" t="n">
        <v>1</v>
      </c>
      <c r="D120" s="8" t="n">
        <v>2</v>
      </c>
      <c r="E120" s="8" t="n">
        <v>0</v>
      </c>
      <c r="F120" s="1" t="n">
        <v>3</v>
      </c>
      <c r="G120" s="8" t="n">
        <v>4</v>
      </c>
      <c r="H120" s="8" t="n">
        <v>4</v>
      </c>
      <c r="I120" s="1" t="n">
        <v>2</v>
      </c>
      <c r="J120" s="8" t="n">
        <v>0</v>
      </c>
      <c r="K120" s="8" t="n">
        <v>0</v>
      </c>
      <c r="L120" s="8" t="n">
        <v>2</v>
      </c>
      <c r="M120" s="8" t="n">
        <v>2</v>
      </c>
      <c r="N120" s="8" t="n">
        <v>0</v>
      </c>
      <c r="O120" s="8" t="n">
        <v>1</v>
      </c>
      <c r="P120" s="0" t="n">
        <v>0</v>
      </c>
      <c r="Q120" s="0" t="n">
        <v>0</v>
      </c>
      <c r="R120" s="8" t="n">
        <v>8</v>
      </c>
      <c r="S120" s="8" t="n">
        <v>0</v>
      </c>
      <c r="T120" s="1" t="n">
        <v>5</v>
      </c>
      <c r="U120" s="8" t="n">
        <v>3</v>
      </c>
      <c r="W120" s="0" t="n">
        <f aca="false">SUM(B120:U120)</f>
        <v>40</v>
      </c>
      <c r="X120" s="0" t="n">
        <f aca="false">W120/W$807</f>
        <v>0.00157164747947035</v>
      </c>
      <c r="Z120" s="8" t="n">
        <v>3</v>
      </c>
      <c r="AA120" s="8" t="n">
        <v>3</v>
      </c>
      <c r="AC120" s="0" t="n">
        <f aca="false">X120*Z$807</f>
        <v>8.94110251070685</v>
      </c>
      <c r="AD120" s="0" t="n">
        <f aca="false">EXP(-AC120)*(AC120)^Z120/FACT(Z120)</f>
        <v>0.0155937472067927</v>
      </c>
      <c r="AE120" s="0" t="n">
        <f aca="false">LN(AD120)</f>
        <v>-4.16088526515388</v>
      </c>
      <c r="AG120" s="0" t="n">
        <f aca="false">AA120*Z$807/AA$807</f>
        <v>3</v>
      </c>
      <c r="AH120" s="0" t="n">
        <f aca="false">AC120*$AN$3+(1-$AN$3)*AG120</f>
        <v>3.00594110251071</v>
      </c>
      <c r="AI120" s="0" t="n">
        <f aca="false">EXP(-AH120)*(AH120)^Z120/FACT(Z120)</f>
        <v>0.224040491407366</v>
      </c>
      <c r="AJ120" s="0" t="n">
        <f aca="false">LN(AI120)</f>
        <v>-1.4959284782517</v>
      </c>
    </row>
    <row r="121" customFormat="false" ht="12.75" hidden="false" customHeight="false" outlineLevel="0" collapsed="false">
      <c r="A121" s="0" t="s">
        <v>161</v>
      </c>
      <c r="B121" s="8" t="n">
        <v>1</v>
      </c>
      <c r="C121" s="1" t="n">
        <v>1</v>
      </c>
      <c r="D121" s="8" t="n">
        <v>3</v>
      </c>
      <c r="E121" s="8" t="n">
        <v>0</v>
      </c>
      <c r="F121" s="1" t="n">
        <v>1</v>
      </c>
      <c r="G121" s="8" t="n">
        <v>2</v>
      </c>
      <c r="H121" s="8" t="n">
        <v>0</v>
      </c>
      <c r="I121" s="1" t="n">
        <v>0</v>
      </c>
      <c r="J121" s="8" t="n">
        <v>0</v>
      </c>
      <c r="K121" s="8" t="n">
        <v>0</v>
      </c>
      <c r="L121" s="8" t="n">
        <v>1</v>
      </c>
      <c r="M121" s="8" t="n">
        <v>5</v>
      </c>
      <c r="N121" s="8" t="n">
        <v>0</v>
      </c>
      <c r="O121" s="8" t="n">
        <v>0</v>
      </c>
      <c r="P121" s="0" t="n">
        <v>0</v>
      </c>
      <c r="Q121" s="0" t="n">
        <v>4</v>
      </c>
      <c r="R121" s="8" t="n">
        <v>1</v>
      </c>
      <c r="S121" s="8" t="n">
        <v>0</v>
      </c>
      <c r="T121" s="1" t="n">
        <v>1</v>
      </c>
      <c r="U121" s="8" t="n">
        <v>10</v>
      </c>
      <c r="W121" s="0" t="n">
        <f aca="false">SUM(B121:U121)</f>
        <v>30</v>
      </c>
      <c r="X121" s="0" t="n">
        <f aca="false">W121/W$807</f>
        <v>0.00117873560960277</v>
      </c>
      <c r="Z121" s="8" t="n">
        <v>10</v>
      </c>
      <c r="AA121" s="8" t="n">
        <v>10</v>
      </c>
      <c r="AC121" s="0" t="n">
        <f aca="false">X121*Z$807</f>
        <v>6.70582688303014</v>
      </c>
      <c r="AD121" s="0" t="n">
        <f aca="false">EXP(-AC121)*(AC121)^Z121/FACT(Z121)</f>
        <v>0.0620092859755165</v>
      </c>
      <c r="AE121" s="0" t="n">
        <f aca="false">LN(AD121)</f>
        <v>-2.78047113135337</v>
      </c>
      <c r="AG121" s="0" t="n">
        <f aca="false">AA121*Z$807/AA$807</f>
        <v>10</v>
      </c>
      <c r="AH121" s="0" t="n">
        <f aca="false">AC121*$AN$3+(1-$AN$3)*AG121</f>
        <v>9.99670582688303</v>
      </c>
      <c r="AI121" s="0" t="n">
        <f aca="false">EXP(-AH121)*(AH121)^Z121/FACT(Z121)</f>
        <v>0.125109967824184</v>
      </c>
      <c r="AJ121" s="0" t="n">
        <f aca="false">LN(AI121)</f>
        <v>-2.07856218583307</v>
      </c>
    </row>
    <row r="122" customFormat="false" ht="12.75" hidden="false" customHeight="false" outlineLevel="0" collapsed="false">
      <c r="A122" s="0" t="s">
        <v>162</v>
      </c>
      <c r="B122" s="8" t="n">
        <v>0</v>
      </c>
      <c r="C122" s="1" t="n">
        <v>1</v>
      </c>
      <c r="D122" s="8" t="n">
        <v>0</v>
      </c>
      <c r="E122" s="8" t="n">
        <v>0</v>
      </c>
      <c r="F122" s="1" t="n">
        <v>2</v>
      </c>
      <c r="G122" s="8" t="n">
        <v>0</v>
      </c>
      <c r="H122" s="8" t="n">
        <v>0</v>
      </c>
      <c r="I122" s="1" t="n">
        <v>0</v>
      </c>
      <c r="J122" s="8" t="n">
        <v>0</v>
      </c>
      <c r="K122" s="8" t="n">
        <v>0</v>
      </c>
      <c r="L122" s="8" t="n">
        <v>2</v>
      </c>
      <c r="M122" s="8" t="n">
        <v>0</v>
      </c>
      <c r="N122" s="8" t="n">
        <v>0</v>
      </c>
      <c r="O122" s="8" t="n">
        <v>2</v>
      </c>
      <c r="P122" s="0" t="n">
        <v>0</v>
      </c>
      <c r="Q122" s="0" t="n">
        <v>0</v>
      </c>
      <c r="R122" s="8" t="n">
        <v>1</v>
      </c>
      <c r="S122" s="8" t="n">
        <v>0</v>
      </c>
      <c r="T122" s="1" t="n">
        <v>0</v>
      </c>
      <c r="U122" s="8" t="n">
        <v>1</v>
      </c>
      <c r="W122" s="0" t="n">
        <f aca="false">SUM(B122:U122)</f>
        <v>9</v>
      </c>
      <c r="X122" s="0" t="n">
        <f aca="false">W122/W$807</f>
        <v>0.00035362068288083</v>
      </c>
      <c r="Z122" s="8" t="n">
        <v>1</v>
      </c>
      <c r="AA122" s="8" t="n">
        <v>1</v>
      </c>
      <c r="AC122" s="0" t="n">
        <f aca="false">X122*Z$807</f>
        <v>2.01174806490904</v>
      </c>
      <c r="AD122" s="0" t="n">
        <f aca="false">EXP(-AC122)*(AC122)^Z122/FACT(Z122)</f>
        <v>0.269080675140053</v>
      </c>
      <c r="AE122" s="0" t="n">
        <f aca="false">LN(AD122)</f>
        <v>-1.31274403675975</v>
      </c>
      <c r="AG122" s="0" t="n">
        <f aca="false">AA122*Z$807/AA$807</f>
        <v>1</v>
      </c>
      <c r="AH122" s="0" t="n">
        <f aca="false">AC122*$AN$3+(1-$AN$3)*AG122</f>
        <v>1.00101174806491</v>
      </c>
      <c r="AI122" s="0" t="n">
        <f aca="false">EXP(-AH122)*(AH122)^Z122/FACT(Z122)</f>
        <v>0.367879253011415</v>
      </c>
      <c r="AJ122" s="0" t="n">
        <f aca="false">LN(AI122)</f>
        <v>-1.00000051147212</v>
      </c>
    </row>
    <row r="123" customFormat="false" ht="12.75" hidden="false" customHeight="false" outlineLevel="0" collapsed="false">
      <c r="A123" s="6" t="s">
        <v>163</v>
      </c>
      <c r="B123" s="10" t="n">
        <v>6</v>
      </c>
      <c r="C123" s="7" t="n">
        <v>4</v>
      </c>
      <c r="D123" s="10" t="n">
        <v>4</v>
      </c>
      <c r="E123" s="10" t="n">
        <v>0</v>
      </c>
      <c r="F123" s="7" t="n">
        <v>0</v>
      </c>
      <c r="G123" s="10" t="n">
        <v>3</v>
      </c>
      <c r="H123" s="10" t="n">
        <v>0</v>
      </c>
      <c r="I123" s="7" t="n">
        <v>1</v>
      </c>
      <c r="J123" s="10" t="n">
        <v>0</v>
      </c>
      <c r="K123" s="10" t="n">
        <v>0</v>
      </c>
      <c r="L123" s="10" t="n">
        <v>5</v>
      </c>
      <c r="M123" s="10" t="n">
        <v>2</v>
      </c>
      <c r="N123" s="10" t="n">
        <v>4</v>
      </c>
      <c r="O123" s="10" t="n">
        <v>0</v>
      </c>
      <c r="P123" s="6" t="n">
        <v>2</v>
      </c>
      <c r="Q123" s="6" t="n">
        <v>1</v>
      </c>
      <c r="R123" s="10" t="n">
        <v>0</v>
      </c>
      <c r="S123" s="10" t="n">
        <v>1</v>
      </c>
      <c r="T123" s="7" t="n">
        <v>7</v>
      </c>
      <c r="U123" s="10" t="n">
        <v>23</v>
      </c>
      <c r="V123" s="6"/>
      <c r="W123" s="0" t="n">
        <f aca="false">SUM(B123:U123)</f>
        <v>63</v>
      </c>
      <c r="X123" s="0" t="n">
        <f aca="false">W123/W$807</f>
        <v>0.00247534478016581</v>
      </c>
      <c r="Z123" s="10" t="n">
        <v>23</v>
      </c>
      <c r="AA123" s="10" t="n">
        <v>23</v>
      </c>
      <c r="AB123" s="6"/>
      <c r="AC123" s="0" t="n">
        <f aca="false">X123*Z$807</f>
        <v>14.0822364543633</v>
      </c>
      <c r="AD123" s="0" t="n">
        <f aca="false">EXP(-AC123)*(AC123)^Z123/FACT(Z123)</f>
        <v>0.00778243547732488</v>
      </c>
      <c r="AE123" s="0" t="n">
        <f aca="false">LN(AD123)</f>
        <v>-4.85588594642173</v>
      </c>
      <c r="AG123" s="0" t="n">
        <f aca="false">AA123*Z$807/AA$807</f>
        <v>23</v>
      </c>
      <c r="AH123" s="0" t="n">
        <f aca="false">AC123*$AN$3+(1-$AN$3)*AG123</f>
        <v>22.9910822364544</v>
      </c>
      <c r="AI123" s="0" t="n">
        <f aca="false">EXP(-AH123)*(AH123)^Z123/FACT(Z123)</f>
        <v>0.0828842410609436</v>
      </c>
      <c r="AJ123" s="0" t="n">
        <f aca="false">LN(AI123)</f>
        <v>-2.49031033067804</v>
      </c>
    </row>
    <row r="124" customFormat="false" ht="12.75" hidden="false" customHeight="false" outlineLevel="0" collapsed="false">
      <c r="A124" s="0" t="s">
        <v>164</v>
      </c>
      <c r="B124" s="0" t="n">
        <v>1</v>
      </c>
      <c r="C124" s="1" t="n">
        <v>1</v>
      </c>
      <c r="D124" s="2" t="n">
        <v>0</v>
      </c>
      <c r="E124" s="8" t="n">
        <v>0</v>
      </c>
      <c r="F124" s="1" t="n">
        <v>1</v>
      </c>
      <c r="G124" s="8" t="n">
        <v>0</v>
      </c>
      <c r="H124" s="8" t="n">
        <v>1</v>
      </c>
      <c r="I124" s="1" t="n">
        <v>0</v>
      </c>
      <c r="J124" s="8" t="n">
        <v>0</v>
      </c>
      <c r="K124" s="8" t="n">
        <v>1</v>
      </c>
      <c r="L124" s="8" t="n">
        <v>0</v>
      </c>
      <c r="M124" s="8" t="n">
        <v>0</v>
      </c>
      <c r="N124" s="8" t="n">
        <v>1</v>
      </c>
      <c r="O124" s="8" t="n">
        <v>0</v>
      </c>
      <c r="P124" s="8" t="n">
        <v>0</v>
      </c>
      <c r="Q124" s="8" t="n">
        <v>0</v>
      </c>
      <c r="R124" s="8" t="n">
        <v>1</v>
      </c>
      <c r="S124" s="8" t="n">
        <v>0</v>
      </c>
      <c r="T124" s="1" t="n">
        <v>1</v>
      </c>
      <c r="U124" s="8" t="n">
        <v>0</v>
      </c>
      <c r="W124" s="0" t="n">
        <f aca="false">SUM(B124:U124)</f>
        <v>8</v>
      </c>
      <c r="X124" s="0" t="n">
        <f aca="false">W124/W$807</f>
        <v>0.000314329495894071</v>
      </c>
      <c r="Z124" s="8" t="n">
        <v>0</v>
      </c>
      <c r="AA124" s="8" t="n">
        <v>0</v>
      </c>
      <c r="AC124" s="0" t="n">
        <f aca="false">X124*Z$807</f>
        <v>1.78822050214137</v>
      </c>
      <c r="AD124" s="0" t="n">
        <f aca="false">EXP(-AC124)*(AC124)^Z124/FACT(Z124)</f>
        <v>0.167257539437403</v>
      </c>
      <c r="AE124" s="0" t="n">
        <f aca="false">LN(AD124)</f>
        <v>-1.78822050214137</v>
      </c>
      <c r="AG124" s="0" t="n">
        <f aca="false">AA124*Z$807/AA$807</f>
        <v>0</v>
      </c>
      <c r="AH124" s="0" t="n">
        <f aca="false">AC124*$AN$3+(1-$AN$3)*AG124</f>
        <v>0.00178822050214117</v>
      </c>
      <c r="AI124" s="0" t="n">
        <f aca="false">EXP(-AH124)*(AH124)^Z124/FACT(Z124)</f>
        <v>0.998213377411525</v>
      </c>
      <c r="AJ124" s="0" t="n">
        <f aca="false">LN(AI124)</f>
        <v>-0.00178822050214118</v>
      </c>
    </row>
    <row r="125" s="6" customFormat="true" ht="12.75" hidden="false" customHeight="false" outlineLevel="0" collapsed="false">
      <c r="A125" s="0" t="s">
        <v>165</v>
      </c>
      <c r="B125" s="0" t="n">
        <v>0</v>
      </c>
      <c r="C125" s="1" t="n">
        <v>1</v>
      </c>
      <c r="D125" s="2" t="n">
        <v>4</v>
      </c>
      <c r="E125" s="8" t="n">
        <v>0</v>
      </c>
      <c r="F125" s="1" t="n">
        <v>0</v>
      </c>
      <c r="G125" s="8" t="n">
        <v>1</v>
      </c>
      <c r="H125" s="8" t="n">
        <v>1</v>
      </c>
      <c r="I125" s="1" t="n">
        <v>1</v>
      </c>
      <c r="J125" s="8" t="n">
        <v>6</v>
      </c>
      <c r="K125" s="8" t="n">
        <v>2</v>
      </c>
      <c r="L125" s="8" t="n">
        <v>0</v>
      </c>
      <c r="M125" s="8" t="n">
        <v>4</v>
      </c>
      <c r="N125" s="8" t="n">
        <v>0</v>
      </c>
      <c r="O125" s="8" t="n">
        <v>2</v>
      </c>
      <c r="P125" s="0" t="n">
        <v>0</v>
      </c>
      <c r="Q125" s="0" t="n">
        <v>6</v>
      </c>
      <c r="R125" s="8" t="n">
        <v>2</v>
      </c>
      <c r="S125" s="8" t="n">
        <v>2</v>
      </c>
      <c r="T125" s="1" t="n">
        <v>2</v>
      </c>
      <c r="U125" s="8" t="n">
        <v>3</v>
      </c>
      <c r="V125" s="0"/>
      <c r="W125" s="0" t="n">
        <f aca="false">SUM(B125:U125)</f>
        <v>37</v>
      </c>
      <c r="X125" s="0" t="n">
        <f aca="false">W125/W$807</f>
        <v>0.00145377391851008</v>
      </c>
      <c r="Y125" s="0"/>
      <c r="Z125" s="8" t="n">
        <v>3</v>
      </c>
      <c r="AA125" s="8" t="n">
        <v>3</v>
      </c>
      <c r="AB125" s="2"/>
      <c r="AC125" s="0" t="n">
        <f aca="false">X125*Z$807</f>
        <v>8.27051982240383</v>
      </c>
      <c r="AD125" s="0" t="n">
        <f aca="false">EXP(-AC125)*(AC125)^Z125/FACT(Z125)</f>
        <v>0.0241327074916807</v>
      </c>
      <c r="AE125" s="0" t="n">
        <f aca="false">LN(AD125)</f>
        <v>-3.72418720126</v>
      </c>
      <c r="AF125" s="0"/>
      <c r="AG125" s="0" t="n">
        <f aca="false">AA125*Z$807/AA$807</f>
        <v>3</v>
      </c>
      <c r="AH125" s="0" t="n">
        <f aca="false">AC125*$AN$3+(1-$AN$3)*AG125</f>
        <v>3.0052705198224</v>
      </c>
      <c r="AI125" s="0" t="n">
        <f aca="false">EXP(-AH125)*(AH125)^Z125/FACT(Z125)</f>
        <v>0.224040771617995</v>
      </c>
      <c r="AJ125" s="0" t="n">
        <f aca="false">LN(AI125)</f>
        <v>-1.49592722753826</v>
      </c>
    </row>
    <row r="126" customFormat="false" ht="12.75" hidden="false" customHeight="false" outlineLevel="0" collapsed="false">
      <c r="A126" s="0" t="s">
        <v>166</v>
      </c>
      <c r="B126" s="0" t="n">
        <v>6</v>
      </c>
      <c r="C126" s="1" t="n">
        <v>1</v>
      </c>
      <c r="D126" s="2" t="n">
        <v>0</v>
      </c>
      <c r="E126" s="8" t="n">
        <v>0</v>
      </c>
      <c r="F126" s="1" t="n">
        <v>0</v>
      </c>
      <c r="G126" s="8" t="n">
        <v>0</v>
      </c>
      <c r="H126" s="8" t="n">
        <v>1</v>
      </c>
      <c r="I126" s="1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1</v>
      </c>
      <c r="O126" s="8" t="n">
        <v>0</v>
      </c>
      <c r="P126" s="0" t="n">
        <v>0</v>
      </c>
      <c r="Q126" s="0" t="n">
        <v>0</v>
      </c>
      <c r="R126" s="8" t="n">
        <v>0</v>
      </c>
      <c r="S126" s="8" t="n">
        <v>0</v>
      </c>
      <c r="T126" s="1" t="n">
        <v>9</v>
      </c>
      <c r="U126" s="8" t="n">
        <v>7</v>
      </c>
      <c r="W126" s="0" t="n">
        <f aca="false">SUM(B126:U126)</f>
        <v>25</v>
      </c>
      <c r="X126" s="0" t="n">
        <f aca="false">W126/W$807</f>
        <v>0.000982279674668972</v>
      </c>
      <c r="Z126" s="8" t="n">
        <v>7</v>
      </c>
      <c r="AA126" s="8" t="n">
        <v>7</v>
      </c>
      <c r="AC126" s="0" t="n">
        <f aca="false">X126*Z$807</f>
        <v>5.58818906919178</v>
      </c>
      <c r="AD126" s="0" t="n">
        <f aca="false">EXP(-AC126)*(AC126)^Z126/FACT(Z126)</f>
        <v>0.126341906866954</v>
      </c>
      <c r="AE126" s="0" t="n">
        <f aca="false">LN(AD126)</f>
        <v>-2.06876350048828</v>
      </c>
      <c r="AG126" s="0" t="n">
        <f aca="false">AA126*Z$807/AA$807</f>
        <v>7</v>
      </c>
      <c r="AH126" s="0" t="n">
        <f aca="false">AC126*$AN$3+(1-$AN$3)*AG126</f>
        <v>6.99858818906919</v>
      </c>
      <c r="AI126" s="0" t="n">
        <f aca="false">EXP(-AH126)*(AH126)^Z126/FACT(Z126)</f>
        <v>0.14900275845764</v>
      </c>
      <c r="AJ126" s="0" t="n">
        <f aca="false">LN(AI126)</f>
        <v>-1.90379046006952</v>
      </c>
    </row>
    <row r="127" customFormat="false" ht="12.75" hidden="false" customHeight="false" outlineLevel="0" collapsed="false">
      <c r="A127" s="0" t="s">
        <v>167</v>
      </c>
      <c r="B127" s="0" t="n">
        <v>2</v>
      </c>
      <c r="C127" s="1" t="n">
        <v>0</v>
      </c>
      <c r="D127" s="8" t="n">
        <v>1</v>
      </c>
      <c r="E127" s="8" t="n">
        <v>0</v>
      </c>
      <c r="F127" s="1" t="n">
        <v>0</v>
      </c>
      <c r="G127" s="8" t="n">
        <v>0</v>
      </c>
      <c r="H127" s="8" t="n">
        <v>1</v>
      </c>
      <c r="I127" s="1" t="n">
        <v>0</v>
      </c>
      <c r="J127" s="8" t="n">
        <v>1</v>
      </c>
      <c r="K127" s="8" t="n">
        <v>0</v>
      </c>
      <c r="L127" s="8" t="n">
        <v>2</v>
      </c>
      <c r="M127" s="8" t="n">
        <v>1</v>
      </c>
      <c r="N127" s="8" t="n">
        <v>0</v>
      </c>
      <c r="O127" s="8" t="n">
        <v>0</v>
      </c>
      <c r="P127" s="0" t="n">
        <v>1</v>
      </c>
      <c r="Q127" s="0" t="n">
        <v>0</v>
      </c>
      <c r="R127" s="8" t="n">
        <v>1</v>
      </c>
      <c r="S127" s="8" t="n">
        <v>1</v>
      </c>
      <c r="T127" s="1" t="n">
        <v>2</v>
      </c>
      <c r="U127" s="8" t="n">
        <v>12</v>
      </c>
      <c r="W127" s="0" t="n">
        <f aca="false">SUM(B127:U127)</f>
        <v>25</v>
      </c>
      <c r="X127" s="0" t="n">
        <f aca="false">W127/W$807</f>
        <v>0.000982279674668972</v>
      </c>
      <c r="Z127" s="8" t="n">
        <v>12</v>
      </c>
      <c r="AA127" s="8" t="n">
        <v>12</v>
      </c>
      <c r="AC127" s="0" t="n">
        <f aca="false">X127*Z$807</f>
        <v>5.58818906919178</v>
      </c>
      <c r="AD127" s="0" t="n">
        <f aca="false">EXP(-AC127)*(AC127)^Z127/FACT(Z127)</f>
        <v>0.00724430050388782</v>
      </c>
      <c r="AE127" s="0" t="n">
        <f aca="false">LN(AD127)</f>
        <v>-4.92754025667838</v>
      </c>
      <c r="AG127" s="0" t="n">
        <f aca="false">AA127*Z$807/AA$807</f>
        <v>12</v>
      </c>
      <c r="AH127" s="0" t="n">
        <f aca="false">AC127*$AN$3+(1-$AN$3)*AG127</f>
        <v>11.9935881890692</v>
      </c>
      <c r="AI127" s="0" t="n">
        <f aca="false">EXP(-AH127)*(AH127)^Z127/FACT(Z127)</f>
        <v>0.114367719530805</v>
      </c>
      <c r="AJ127" s="0" t="n">
        <f aca="false">LN(AI127)</f>
        <v>-2.16833641178795</v>
      </c>
    </row>
    <row r="128" customFormat="false" ht="12.75" hidden="false" customHeight="false" outlineLevel="0" collapsed="false">
      <c r="A128" s="0" t="s">
        <v>168</v>
      </c>
      <c r="B128" s="0" t="n">
        <v>1</v>
      </c>
      <c r="C128" s="1" t="n">
        <v>1</v>
      </c>
      <c r="D128" s="8" t="n">
        <v>1</v>
      </c>
      <c r="E128" s="8" t="n">
        <v>0</v>
      </c>
      <c r="F128" s="1" t="n">
        <v>0</v>
      </c>
      <c r="G128" s="8" t="n">
        <v>0</v>
      </c>
      <c r="H128" s="8" t="n">
        <v>0</v>
      </c>
      <c r="I128" s="1" t="n">
        <v>1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0" t="n">
        <v>0</v>
      </c>
      <c r="Q128" s="0" t="n">
        <v>1</v>
      </c>
      <c r="R128" s="8" t="n">
        <v>0</v>
      </c>
      <c r="S128" s="8" t="n">
        <v>0</v>
      </c>
      <c r="T128" s="1" t="n">
        <v>0</v>
      </c>
      <c r="U128" s="8" t="n">
        <v>1</v>
      </c>
      <c r="W128" s="0" t="n">
        <f aca="false">SUM(B128:U128)</f>
        <v>6</v>
      </c>
      <c r="X128" s="0" t="n">
        <f aca="false">W128/W$807</f>
        <v>0.000235747121920553</v>
      </c>
      <c r="Z128" s="8" t="n">
        <v>1</v>
      </c>
      <c r="AA128" s="8" t="n">
        <v>1</v>
      </c>
      <c r="AC128" s="0" t="n">
        <f aca="false">X128*Z$807</f>
        <v>1.34116537660603</v>
      </c>
      <c r="AD128" s="0" t="n">
        <f aca="false">EXP(-AC128)*(AC128)^Z128/FACT(Z128)</f>
        <v>0.350769328062226</v>
      </c>
      <c r="AE128" s="0" t="n">
        <f aca="false">LN(AD128)</f>
        <v>-1.0476264565649</v>
      </c>
      <c r="AG128" s="0" t="n">
        <f aca="false">AA128*Z$807/AA$807</f>
        <v>1</v>
      </c>
      <c r="AH128" s="0" t="n">
        <f aca="false">AC128*$AN$3+(1-$AN$3)*AG128</f>
        <v>1.00034116537661</v>
      </c>
      <c r="AI128" s="0" t="n">
        <f aca="false">EXP(-AH128)*(AH128)^Z128/FACT(Z128)</f>
        <v>0.367879419766866</v>
      </c>
      <c r="AJ128" s="0" t="n">
        <f aca="false">LN(AI128)</f>
        <v>-1.00000005818367</v>
      </c>
    </row>
    <row r="129" customFormat="false" ht="12.75" hidden="false" customHeight="false" outlineLevel="0" collapsed="false">
      <c r="A129" s="0" t="s">
        <v>169</v>
      </c>
      <c r="B129" s="0" t="n">
        <v>0</v>
      </c>
      <c r="C129" s="1" t="n">
        <v>0</v>
      </c>
      <c r="D129" s="8" t="n">
        <v>0</v>
      </c>
      <c r="E129" s="8" t="n">
        <v>0</v>
      </c>
      <c r="F129" s="1" t="n">
        <v>0</v>
      </c>
      <c r="G129" s="8" t="n">
        <v>0</v>
      </c>
      <c r="H129" s="8" t="n">
        <v>0</v>
      </c>
      <c r="I129" s="1" t="n">
        <v>0</v>
      </c>
      <c r="J129" s="8" t="n">
        <v>0</v>
      </c>
      <c r="K129" s="8" t="n">
        <v>0</v>
      </c>
      <c r="L129" s="8" t="n">
        <v>1</v>
      </c>
      <c r="M129" s="8" t="n">
        <v>0</v>
      </c>
      <c r="N129" s="8" t="n">
        <v>0</v>
      </c>
      <c r="O129" s="8" t="n">
        <v>0</v>
      </c>
      <c r="P129" s="0" t="n">
        <v>0</v>
      </c>
      <c r="Q129" s="0" t="n">
        <v>1</v>
      </c>
      <c r="R129" s="8" t="n">
        <v>0</v>
      </c>
      <c r="S129" s="8" t="n">
        <v>4</v>
      </c>
      <c r="T129" s="1" t="n">
        <v>1</v>
      </c>
      <c r="U129" s="8" t="n">
        <v>6</v>
      </c>
      <c r="W129" s="0" t="n">
        <f aca="false">SUM(B129:U129)</f>
        <v>13</v>
      </c>
      <c r="X129" s="0" t="n">
        <f aca="false">W129/W$807</f>
        <v>0.000510785430827865</v>
      </c>
      <c r="Z129" s="8" t="n">
        <v>6</v>
      </c>
      <c r="AA129" s="8" t="n">
        <v>6</v>
      </c>
      <c r="AC129" s="0" t="n">
        <f aca="false">X129*Z$807</f>
        <v>2.90585831597973</v>
      </c>
      <c r="AD129" s="0" t="n">
        <f aca="false">EXP(-AC129)*(AC129)^Z129/FACT(Z129)</f>
        <v>0.045742077194118</v>
      </c>
      <c r="AE129" s="0" t="n">
        <f aca="false">LN(AD129)</f>
        <v>-3.08473667834217</v>
      </c>
      <c r="AG129" s="0" t="n">
        <f aca="false">AA129*Z$807/AA$807</f>
        <v>6</v>
      </c>
      <c r="AH129" s="0" t="n">
        <f aca="false">AC129*$AN$3+(1-$AN$3)*AG129</f>
        <v>5.99690585831598</v>
      </c>
      <c r="AI129" s="0" t="n">
        <f aca="false">EXP(-AH129)*(AH129)^Z129/FACT(Z129)</f>
        <v>0.160623012857307</v>
      </c>
      <c r="AJ129" s="0" t="n">
        <f aca="false">LN(AI129)</f>
        <v>-1.82869519472556</v>
      </c>
    </row>
    <row r="130" customFormat="false" ht="12.75" hidden="false" customHeight="false" outlineLevel="0" collapsed="false">
      <c r="A130" s="0" t="s">
        <v>170</v>
      </c>
      <c r="B130" s="0" t="n">
        <v>0</v>
      </c>
      <c r="C130" s="1" t="n">
        <v>1</v>
      </c>
      <c r="D130" s="8" t="n">
        <v>1</v>
      </c>
      <c r="E130" s="8" t="n">
        <v>0</v>
      </c>
      <c r="F130" s="1" t="n">
        <v>0</v>
      </c>
      <c r="G130" s="8" t="n">
        <v>0</v>
      </c>
      <c r="H130" s="8" t="n">
        <v>0</v>
      </c>
      <c r="I130" s="1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1</v>
      </c>
      <c r="P130" s="0" t="n">
        <v>4</v>
      </c>
      <c r="Q130" s="0" t="n">
        <v>2</v>
      </c>
      <c r="R130" s="8" t="n">
        <v>0</v>
      </c>
      <c r="S130" s="8" t="n">
        <v>1</v>
      </c>
      <c r="T130" s="1" t="n">
        <v>6</v>
      </c>
      <c r="U130" s="8" t="n">
        <v>0</v>
      </c>
      <c r="W130" s="0" t="n">
        <f aca="false">SUM(B130:U130)</f>
        <v>16</v>
      </c>
      <c r="X130" s="0" t="n">
        <f aca="false">W130/W$807</f>
        <v>0.000628658991788142</v>
      </c>
      <c r="Z130" s="8" t="n">
        <v>0</v>
      </c>
      <c r="AA130" s="8" t="n">
        <v>0</v>
      </c>
      <c r="AC130" s="0" t="n">
        <f aca="false">X130*Z$807</f>
        <v>3.57644100428274</v>
      </c>
      <c r="AD130" s="0" t="n">
        <f aca="false">EXP(-AC130)*(AC130)^Z130/FACT(Z130)</f>
        <v>0.0279750844986545</v>
      </c>
      <c r="AE130" s="0" t="n">
        <f aca="false">LN(AD130)</f>
        <v>-3.57644100428274</v>
      </c>
      <c r="AG130" s="0" t="n">
        <f aca="false">AA130*Z$807/AA$807</f>
        <v>0</v>
      </c>
      <c r="AH130" s="0" t="n">
        <f aca="false">AC130*$AN$3+(1-$AN$3)*AG130</f>
        <v>0.00357644100428235</v>
      </c>
      <c r="AI130" s="0" t="n">
        <f aca="false">EXP(-AH130)*(AH130)^Z130/FACT(Z130)</f>
        <v>0.996429946843324</v>
      </c>
      <c r="AJ130" s="0" t="n">
        <f aca="false">LN(AI130)</f>
        <v>-0.00357644100428235</v>
      </c>
    </row>
    <row r="131" customFormat="false" ht="12.75" hidden="false" customHeight="false" outlineLevel="0" collapsed="false">
      <c r="A131" s="0" t="s">
        <v>171</v>
      </c>
      <c r="B131" s="0" t="n">
        <v>3</v>
      </c>
      <c r="C131" s="1" t="n">
        <v>0</v>
      </c>
      <c r="D131" s="8" t="n">
        <v>2</v>
      </c>
      <c r="E131" s="8" t="n">
        <v>0</v>
      </c>
      <c r="F131" s="1" t="n">
        <v>0</v>
      </c>
      <c r="G131" s="8" t="n">
        <v>0</v>
      </c>
      <c r="H131" s="8" t="n">
        <v>0</v>
      </c>
      <c r="I131" s="1" t="n">
        <v>0</v>
      </c>
      <c r="J131" s="8" t="n">
        <v>0</v>
      </c>
      <c r="K131" s="8" t="n">
        <v>1</v>
      </c>
      <c r="L131" s="8" t="n">
        <v>2</v>
      </c>
      <c r="M131" s="8" t="n">
        <v>0</v>
      </c>
      <c r="N131" s="8" t="n">
        <v>1</v>
      </c>
      <c r="O131" s="8" t="n">
        <v>0</v>
      </c>
      <c r="P131" s="0" t="n">
        <v>0</v>
      </c>
      <c r="Q131" s="0" t="n">
        <v>0</v>
      </c>
      <c r="R131" s="8" t="n">
        <v>1</v>
      </c>
      <c r="S131" s="8" t="n">
        <v>0</v>
      </c>
      <c r="T131" s="1" t="n">
        <v>5</v>
      </c>
      <c r="U131" s="8" t="n">
        <v>1</v>
      </c>
      <c r="W131" s="0" t="n">
        <f aca="false">SUM(B131:U131)</f>
        <v>16</v>
      </c>
      <c r="X131" s="0" t="n">
        <f aca="false">W131/W$807</f>
        <v>0.000628658991788142</v>
      </c>
      <c r="Z131" s="8" t="n">
        <v>1</v>
      </c>
      <c r="AA131" s="8" t="n">
        <v>1</v>
      </c>
      <c r="AC131" s="0" t="n">
        <f aca="false">X131*Z$807</f>
        <v>3.57644100428274</v>
      </c>
      <c r="AD131" s="0" t="n">
        <f aca="false">EXP(-AC131)*(AC131)^Z131/FACT(Z131)</f>
        <v>0.100051239299263</v>
      </c>
      <c r="AE131" s="0" t="n">
        <f aca="false">LN(AD131)</f>
        <v>-2.30207283122989</v>
      </c>
      <c r="AG131" s="0" t="n">
        <f aca="false">AA131*Z$807/AA$807</f>
        <v>1</v>
      </c>
      <c r="AH131" s="0" t="n">
        <f aca="false">AC131*$AN$3+(1-$AN$3)*AG131</f>
        <v>1.00257644100428</v>
      </c>
      <c r="AI131" s="0" t="n">
        <f aca="false">EXP(-AH131)*(AH131)^Z131/FACT(Z131)</f>
        <v>0.367878222265902</v>
      </c>
      <c r="AJ131" s="0" t="n">
        <f aca="false">LN(AI131)</f>
        <v>-1.00000331333427</v>
      </c>
    </row>
    <row r="132" customFormat="false" ht="12.75" hidden="false" customHeight="false" outlineLevel="0" collapsed="false">
      <c r="A132" s="0" t="s">
        <v>172</v>
      </c>
      <c r="B132" s="0" t="n">
        <v>0</v>
      </c>
      <c r="C132" s="1" t="n">
        <v>0</v>
      </c>
      <c r="D132" s="8" t="n">
        <v>5</v>
      </c>
      <c r="E132" s="8" t="n">
        <v>0</v>
      </c>
      <c r="F132" s="1" t="n">
        <v>0</v>
      </c>
      <c r="G132" s="8" t="n">
        <v>0</v>
      </c>
      <c r="H132" s="8" t="n">
        <v>0</v>
      </c>
      <c r="I132" s="1" t="n">
        <v>0</v>
      </c>
      <c r="J132" s="8" t="n">
        <v>1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0" t="n">
        <v>1</v>
      </c>
      <c r="Q132" s="0" t="n">
        <v>0</v>
      </c>
      <c r="R132" s="8" t="n">
        <v>0</v>
      </c>
      <c r="S132" s="8" t="n">
        <v>0</v>
      </c>
      <c r="T132" s="1" t="n">
        <v>0</v>
      </c>
      <c r="U132" s="8" t="n">
        <v>1</v>
      </c>
      <c r="W132" s="0" t="n">
        <f aca="false">SUM(B132:U132)</f>
        <v>8</v>
      </c>
      <c r="X132" s="0" t="n">
        <f aca="false">W132/W$807</f>
        <v>0.000314329495894071</v>
      </c>
      <c r="Z132" s="8" t="n">
        <v>1</v>
      </c>
      <c r="AA132" s="8" t="n">
        <v>1</v>
      </c>
      <c r="AC132" s="0" t="n">
        <f aca="false">X132*Z$807</f>
        <v>1.78822050214137</v>
      </c>
      <c r="AD132" s="0" t="n">
        <f aca="false">EXP(-AC132)*(AC132)^Z132/FACT(Z132)</f>
        <v>0.299093361159683</v>
      </c>
      <c r="AE132" s="0" t="n">
        <f aca="false">LN(AD132)</f>
        <v>-1.20699950964846</v>
      </c>
      <c r="AG132" s="0" t="n">
        <f aca="false">AA132*Z$807/AA$807</f>
        <v>1</v>
      </c>
      <c r="AH132" s="0" t="n">
        <f aca="false">AC132*$AN$3+(1-$AN$3)*AG132</f>
        <v>1.00078822050214</v>
      </c>
      <c r="AI132" s="0" t="n">
        <f aca="false">EXP(-AH132)*(AH132)^Z132/FACT(Z132)</f>
        <v>0.367879326951281</v>
      </c>
      <c r="AJ132" s="0" t="n">
        <f aca="false">LN(AI132)</f>
        <v>-1.00000031048264</v>
      </c>
    </row>
    <row r="133" customFormat="false" ht="12.75" hidden="false" customHeight="false" outlineLevel="0" collapsed="false">
      <c r="A133" s="0" t="s">
        <v>173</v>
      </c>
      <c r="B133" s="0" t="n">
        <v>1</v>
      </c>
      <c r="C133" s="1" t="n">
        <v>0</v>
      </c>
      <c r="D133" s="8" t="n">
        <v>2</v>
      </c>
      <c r="E133" s="8" t="n">
        <v>0</v>
      </c>
      <c r="F133" s="1" t="n">
        <v>0</v>
      </c>
      <c r="G133" s="8" t="n">
        <v>0</v>
      </c>
      <c r="H133" s="8" t="n">
        <v>1</v>
      </c>
      <c r="I133" s="1" t="n">
        <v>0</v>
      </c>
      <c r="J133" s="8" t="n">
        <v>0</v>
      </c>
      <c r="K133" s="8" t="n">
        <v>1</v>
      </c>
      <c r="L133" s="8" t="n">
        <v>0</v>
      </c>
      <c r="M133" s="8" t="n">
        <v>0</v>
      </c>
      <c r="N133" s="8" t="n">
        <v>0</v>
      </c>
      <c r="O133" s="8" t="n">
        <v>0</v>
      </c>
      <c r="P133" s="0" t="n">
        <v>0</v>
      </c>
      <c r="Q133" s="0" t="n">
        <v>0</v>
      </c>
      <c r="R133" s="8" t="n">
        <v>0</v>
      </c>
      <c r="S133" s="8" t="n">
        <v>0</v>
      </c>
      <c r="T133" s="1" t="n">
        <v>0</v>
      </c>
      <c r="U133" s="8" t="n">
        <v>2</v>
      </c>
      <c r="W133" s="0" t="n">
        <f aca="false">SUM(B133:U133)</f>
        <v>7</v>
      </c>
      <c r="X133" s="0" t="n">
        <f aca="false">W133/W$807</f>
        <v>0.000275038308907312</v>
      </c>
      <c r="Z133" s="8" t="n">
        <v>2</v>
      </c>
      <c r="AA133" s="8" t="n">
        <v>2</v>
      </c>
      <c r="AC133" s="0" t="n">
        <f aca="false">X133*Z$807</f>
        <v>1.5646929393737</v>
      </c>
      <c r="AD133" s="0" t="n">
        <f aca="false">EXP(-AC133)*(AC133)^Z133/FACT(Z133)</f>
        <v>0.256029931811954</v>
      </c>
      <c r="AE133" s="0" t="n">
        <f aca="false">LN(AD133)</f>
        <v>-1.36246092019687</v>
      </c>
      <c r="AG133" s="0" t="n">
        <f aca="false">AA133*Z$807/AA$807</f>
        <v>2</v>
      </c>
      <c r="AH133" s="0" t="n">
        <f aca="false">AC133*$AN$3+(1-$AN$3)*AG133</f>
        <v>1.99956469293937</v>
      </c>
      <c r="AI133" s="0" t="n">
        <f aca="false">EXP(-AH133)*(AH133)^Z133/FACT(Z133)</f>
        <v>0.270670553648872</v>
      </c>
      <c r="AJ133" s="0" t="n">
        <f aca="false">LN(AI133)</f>
        <v>-1.30685286681999</v>
      </c>
    </row>
    <row r="134" customFormat="false" ht="12.75" hidden="false" customHeight="false" outlineLevel="0" collapsed="false">
      <c r="A134" s="0" t="s">
        <v>174</v>
      </c>
      <c r="B134" s="0" t="n">
        <v>0</v>
      </c>
      <c r="C134" s="1" t="n">
        <v>1</v>
      </c>
      <c r="D134" s="8" t="n">
        <v>0</v>
      </c>
      <c r="E134" s="8" t="n">
        <v>0</v>
      </c>
      <c r="F134" s="1" t="n">
        <v>2</v>
      </c>
      <c r="G134" s="8" t="n">
        <v>0</v>
      </c>
      <c r="H134" s="8" t="n">
        <v>0</v>
      </c>
      <c r="I134" s="1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1</v>
      </c>
      <c r="P134" s="0" t="n">
        <v>0</v>
      </c>
      <c r="Q134" s="0" t="n">
        <v>0</v>
      </c>
      <c r="R134" s="8" t="n">
        <v>1</v>
      </c>
      <c r="S134" s="8" t="n">
        <v>0</v>
      </c>
      <c r="T134" s="1" t="n">
        <v>2</v>
      </c>
      <c r="U134" s="8" t="n">
        <v>0</v>
      </c>
      <c r="W134" s="0" t="n">
        <f aca="false">SUM(B134:U134)</f>
        <v>7</v>
      </c>
      <c r="X134" s="0" t="n">
        <f aca="false">W134/W$807</f>
        <v>0.000275038308907312</v>
      </c>
      <c r="Z134" s="8" t="n">
        <v>0</v>
      </c>
      <c r="AA134" s="8" t="n">
        <v>0</v>
      </c>
      <c r="AC134" s="0" t="n">
        <f aca="false">X134*Z$807</f>
        <v>1.5646929393737</v>
      </c>
      <c r="AD134" s="0" t="n">
        <f aca="false">EXP(-AC134)*(AC134)^Z134/FACT(Z134)</f>
        <v>0.209152225727629</v>
      </c>
      <c r="AE134" s="0" t="n">
        <f aca="false">LN(AD134)</f>
        <v>-1.5646929393737</v>
      </c>
      <c r="AG134" s="0" t="n">
        <f aca="false">AA134*Z$807/AA$807</f>
        <v>0</v>
      </c>
      <c r="AH134" s="0" t="n">
        <f aca="false">AC134*$AN$3+(1-$AN$3)*AG134</f>
        <v>0.00156469293937353</v>
      </c>
      <c r="AI134" s="0" t="n">
        <f aca="false">EXP(-AH134)*(AH134)^Z134/FACT(Z134)</f>
        <v>0.99843653055441</v>
      </c>
      <c r="AJ134" s="0" t="n">
        <f aca="false">LN(AI134)</f>
        <v>-0.00156469293937353</v>
      </c>
    </row>
    <row r="135" customFormat="false" ht="12.75" hidden="false" customHeight="false" outlineLevel="0" collapsed="false">
      <c r="A135" s="0" t="s">
        <v>175</v>
      </c>
      <c r="B135" s="0" t="n">
        <v>1</v>
      </c>
      <c r="C135" s="1" t="n">
        <v>0</v>
      </c>
      <c r="D135" s="8" t="n">
        <v>0</v>
      </c>
      <c r="E135" s="8" t="n">
        <v>0</v>
      </c>
      <c r="F135" s="1" t="n">
        <v>1</v>
      </c>
      <c r="G135" s="8" t="n">
        <v>0</v>
      </c>
      <c r="H135" s="8" t="n">
        <v>1</v>
      </c>
      <c r="I135" s="1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1</v>
      </c>
      <c r="O135" s="8" t="n">
        <v>0</v>
      </c>
      <c r="P135" s="0" t="n">
        <v>0</v>
      </c>
      <c r="Q135" s="0" t="n">
        <v>0</v>
      </c>
      <c r="R135" s="8" t="n">
        <v>0</v>
      </c>
      <c r="S135" s="8" t="n">
        <v>1</v>
      </c>
      <c r="T135" s="1" t="n">
        <v>0</v>
      </c>
      <c r="U135" s="8" t="n">
        <v>1</v>
      </c>
      <c r="W135" s="0" t="n">
        <f aca="false">SUM(B135:U135)</f>
        <v>6</v>
      </c>
      <c r="X135" s="0" t="n">
        <f aca="false">W135/W$807</f>
        <v>0.000235747121920553</v>
      </c>
      <c r="Z135" s="8" t="n">
        <v>1</v>
      </c>
      <c r="AA135" s="8" t="n">
        <v>1</v>
      </c>
      <c r="AC135" s="0" t="n">
        <f aca="false">X135*Z$807</f>
        <v>1.34116537660603</v>
      </c>
      <c r="AD135" s="0" t="n">
        <f aca="false">EXP(-AC135)*(AC135)^Z135/FACT(Z135)</f>
        <v>0.350769328062226</v>
      </c>
      <c r="AE135" s="0" t="n">
        <f aca="false">LN(AD135)</f>
        <v>-1.0476264565649</v>
      </c>
      <c r="AG135" s="0" t="n">
        <f aca="false">AA135*Z$807/AA$807</f>
        <v>1</v>
      </c>
      <c r="AH135" s="0" t="n">
        <f aca="false">AC135*$AN$3+(1-$AN$3)*AG135</f>
        <v>1.00034116537661</v>
      </c>
      <c r="AI135" s="0" t="n">
        <f aca="false">EXP(-AH135)*(AH135)^Z135/FACT(Z135)</f>
        <v>0.367879419766866</v>
      </c>
      <c r="AJ135" s="0" t="n">
        <f aca="false">LN(AI135)</f>
        <v>-1.00000005818367</v>
      </c>
    </row>
    <row r="136" customFormat="false" ht="12.75" hidden="false" customHeight="false" outlineLevel="0" collapsed="false">
      <c r="A136" s="0" t="s">
        <v>176</v>
      </c>
      <c r="B136" s="0" t="n">
        <v>3</v>
      </c>
      <c r="C136" s="1" t="n">
        <v>0</v>
      </c>
      <c r="D136" s="8" t="n">
        <v>1</v>
      </c>
      <c r="E136" s="8" t="n">
        <v>0</v>
      </c>
      <c r="F136" s="1" t="n">
        <v>0</v>
      </c>
      <c r="G136" s="8" t="n">
        <v>3</v>
      </c>
      <c r="H136" s="8" t="n">
        <v>0</v>
      </c>
      <c r="I136" s="1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0" t="n">
        <v>0</v>
      </c>
      <c r="Q136" s="0" t="n">
        <v>0</v>
      </c>
      <c r="R136" s="8" t="n">
        <v>4</v>
      </c>
      <c r="S136" s="8" t="n">
        <v>2</v>
      </c>
      <c r="T136" s="1" t="n">
        <v>3</v>
      </c>
      <c r="U136" s="8" t="n">
        <v>7</v>
      </c>
      <c r="W136" s="0" t="n">
        <f aca="false">SUM(B136:U136)</f>
        <v>23</v>
      </c>
      <c r="X136" s="0" t="n">
        <f aca="false">W136/W$807</f>
        <v>0.000903697300695454</v>
      </c>
      <c r="Z136" s="8" t="n">
        <v>7</v>
      </c>
      <c r="AA136" s="8" t="n">
        <v>7</v>
      </c>
      <c r="AC136" s="0" t="n">
        <f aca="false">X136*Z$807</f>
        <v>5.14113394365644</v>
      </c>
      <c r="AD136" s="0" t="n">
        <f aca="false">EXP(-AC136)*(AC136)^Z136/FACT(Z136)</f>
        <v>0.11020867801169</v>
      </c>
      <c r="AE136" s="0" t="n">
        <f aca="false">LN(AD136)</f>
        <v>-2.20537963752629</v>
      </c>
      <c r="AG136" s="0" t="n">
        <f aca="false">AA136*Z$807/AA$807</f>
        <v>7</v>
      </c>
      <c r="AH136" s="0" t="n">
        <f aca="false">AC136*$AN$3+(1-$AN$3)*AG136</f>
        <v>6.99814113394366</v>
      </c>
      <c r="AI136" s="0" t="n">
        <f aca="false">EXP(-AH136)*(AH136)^Z136/FACT(Z136)</f>
        <v>0.149002742891997</v>
      </c>
      <c r="AJ136" s="0" t="n">
        <f aca="false">LN(AI136)</f>
        <v>-1.903790564535</v>
      </c>
    </row>
    <row r="137" customFormat="false" ht="12.75" hidden="false" customHeight="false" outlineLevel="0" collapsed="false">
      <c r="A137" s="0" t="s">
        <v>177</v>
      </c>
      <c r="B137" s="0" t="n">
        <v>1</v>
      </c>
      <c r="C137" s="1" t="n">
        <v>0</v>
      </c>
      <c r="D137" s="8" t="n">
        <v>0</v>
      </c>
      <c r="E137" s="8" t="n">
        <v>0</v>
      </c>
      <c r="F137" s="1" t="n">
        <v>3</v>
      </c>
      <c r="G137" s="8" t="n">
        <v>0</v>
      </c>
      <c r="H137" s="8" t="n">
        <v>4</v>
      </c>
      <c r="I137" s="1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0" t="n">
        <v>0</v>
      </c>
      <c r="Q137" s="0" t="n">
        <v>0</v>
      </c>
      <c r="R137" s="8" t="n">
        <v>0</v>
      </c>
      <c r="S137" s="8" t="n">
        <v>0</v>
      </c>
      <c r="T137" s="1" t="n">
        <v>6</v>
      </c>
      <c r="U137" s="8" t="n">
        <v>1</v>
      </c>
      <c r="W137" s="0" t="n">
        <f aca="false">SUM(B137:U137)</f>
        <v>15</v>
      </c>
      <c r="X137" s="0" t="n">
        <f aca="false">W137/W$807</f>
        <v>0.000589367804801383</v>
      </c>
      <c r="Z137" s="8" t="n">
        <v>1</v>
      </c>
      <c r="AA137" s="8" t="n">
        <v>1</v>
      </c>
      <c r="AC137" s="0" t="n">
        <f aca="false">X137*Z$807</f>
        <v>3.35291344151507</v>
      </c>
      <c r="AD137" s="0" t="n">
        <f aca="false">EXP(-AC137)*(AC137)^Z137/FACT(Z137)</f>
        <v>0.117292579100448</v>
      </c>
      <c r="AE137" s="0" t="n">
        <f aca="false">LN(AD137)</f>
        <v>-2.14308378959979</v>
      </c>
      <c r="AG137" s="0" t="n">
        <f aca="false">AA137*Z$807/AA$807</f>
        <v>1</v>
      </c>
      <c r="AH137" s="0" t="n">
        <f aca="false">AC137*$AN$3+(1-$AN$3)*AG137</f>
        <v>1.00235291344151</v>
      </c>
      <c r="AI137" s="0" t="n">
        <f aca="false">EXP(-AH137)*(AH137)^Z137/FACT(Z137)</f>
        <v>0.367878424440004</v>
      </c>
      <c r="AJ137" s="0" t="n">
        <f aca="false">LN(AI137)</f>
        <v>-1.00000276376641</v>
      </c>
    </row>
    <row r="138" customFormat="false" ht="12.75" hidden="false" customHeight="false" outlineLevel="0" collapsed="false">
      <c r="A138" s="0" t="s">
        <v>178</v>
      </c>
      <c r="B138" s="0" t="n">
        <v>1</v>
      </c>
      <c r="C138" s="1" t="n">
        <v>0</v>
      </c>
      <c r="D138" s="8" t="n">
        <v>0</v>
      </c>
      <c r="E138" s="8" t="n">
        <v>0</v>
      </c>
      <c r="F138" s="1" t="n">
        <v>0</v>
      </c>
      <c r="G138" s="8" t="n">
        <v>0</v>
      </c>
      <c r="H138" s="8" t="n">
        <v>1</v>
      </c>
      <c r="I138" s="1" t="n">
        <v>0</v>
      </c>
      <c r="J138" s="8" t="n">
        <v>0</v>
      </c>
      <c r="K138" s="8" t="n">
        <v>0</v>
      </c>
      <c r="L138" s="8" t="n">
        <v>0</v>
      </c>
      <c r="M138" s="8" t="n">
        <v>1</v>
      </c>
      <c r="N138" s="8" t="n">
        <v>0</v>
      </c>
      <c r="O138" s="8" t="n">
        <v>0</v>
      </c>
      <c r="P138" s="0" t="n">
        <v>0</v>
      </c>
      <c r="Q138" s="0" t="n">
        <v>0</v>
      </c>
      <c r="R138" s="8" t="n">
        <v>0</v>
      </c>
      <c r="S138" s="8" t="n">
        <v>0</v>
      </c>
      <c r="T138" s="1" t="n">
        <v>5</v>
      </c>
      <c r="U138" s="8" t="n">
        <v>2</v>
      </c>
      <c r="W138" s="0" t="n">
        <f aca="false">SUM(B138:U138)</f>
        <v>10</v>
      </c>
      <c r="X138" s="0" t="n">
        <f aca="false">W138/W$807</f>
        <v>0.000392911869867589</v>
      </c>
      <c r="Z138" s="8" t="n">
        <v>2</v>
      </c>
      <c r="AA138" s="8" t="n">
        <v>2</v>
      </c>
      <c r="AC138" s="0" t="n">
        <f aca="false">X138*Z$807</f>
        <v>2.23527562767671</v>
      </c>
      <c r="AD138" s="0" t="n">
        <f aca="false">EXP(-AC138)*(AC138)^Z138/FACT(Z138)</f>
        <v>0.267217132530734</v>
      </c>
      <c r="AE138" s="0" t="n">
        <f aca="false">LN(AD138)</f>
        <v>-1.31969372062242</v>
      </c>
      <c r="AG138" s="0" t="n">
        <f aca="false">AA138*Z$807/AA$807</f>
        <v>2</v>
      </c>
      <c r="AH138" s="0" t="n">
        <f aca="false">AC138*$AN$3+(1-$AN$3)*AG138</f>
        <v>2.00023527562768</v>
      </c>
      <c r="AI138" s="0" t="n">
        <f aca="false">EXP(-AH138)*(AH138)^Z138/FACT(Z138)</f>
        <v>0.270670562727803</v>
      </c>
      <c r="AJ138" s="0" t="n">
        <f aca="false">LN(AI138)</f>
        <v>-1.30685283327762</v>
      </c>
    </row>
    <row r="139" customFormat="false" ht="12.75" hidden="false" customHeight="false" outlineLevel="0" collapsed="false">
      <c r="A139" s="0" t="s">
        <v>179</v>
      </c>
      <c r="B139" s="0" t="n">
        <v>6</v>
      </c>
      <c r="C139" s="1" t="n">
        <v>6</v>
      </c>
      <c r="D139" s="8" t="n">
        <v>6</v>
      </c>
      <c r="E139" s="8" t="n">
        <v>1</v>
      </c>
      <c r="F139" s="1" t="n">
        <v>4</v>
      </c>
      <c r="G139" s="8" t="n">
        <v>0</v>
      </c>
      <c r="H139" s="8" t="n">
        <v>4</v>
      </c>
      <c r="I139" s="1" t="n">
        <v>1</v>
      </c>
      <c r="J139" s="8" t="n">
        <v>3</v>
      </c>
      <c r="K139" s="8" t="n">
        <v>2</v>
      </c>
      <c r="L139" s="8" t="n">
        <v>6</v>
      </c>
      <c r="M139" s="8" t="n">
        <v>4</v>
      </c>
      <c r="N139" s="8" t="n">
        <v>6</v>
      </c>
      <c r="O139" s="8" t="n">
        <v>4</v>
      </c>
      <c r="P139" s="0" t="n">
        <v>4</v>
      </c>
      <c r="Q139" s="0" t="n">
        <v>2</v>
      </c>
      <c r="R139" s="8" t="n">
        <v>4</v>
      </c>
      <c r="S139" s="8" t="n">
        <v>2</v>
      </c>
      <c r="T139" s="1" t="n">
        <v>20</v>
      </c>
      <c r="U139" s="8" t="n">
        <v>14</v>
      </c>
      <c r="W139" s="0" t="n">
        <f aca="false">SUM(B139:U139)</f>
        <v>99</v>
      </c>
      <c r="X139" s="0" t="n">
        <f aca="false">W139/W$807</f>
        <v>0.00388982751168913</v>
      </c>
      <c r="Z139" s="8" t="n">
        <v>14</v>
      </c>
      <c r="AA139" s="8" t="n">
        <v>14</v>
      </c>
      <c r="AC139" s="0" t="n">
        <f aca="false">X139*Z$807</f>
        <v>22.1292287139995</v>
      </c>
      <c r="AD139" s="0" t="n">
        <f aca="false">EXP(-AC139)*(AC139)^Z139/FACT(Z139)</f>
        <v>0.0189896785150691</v>
      </c>
      <c r="AE139" s="0" t="n">
        <f aca="false">LN(AD139)</f>
        <v>-3.96385968347085</v>
      </c>
      <c r="AG139" s="0" t="n">
        <f aca="false">AA139*Z$807/AA$807</f>
        <v>14</v>
      </c>
      <c r="AH139" s="0" t="n">
        <f aca="false">AC139*$AN$3+(1-$AN$3)*AG139</f>
        <v>14.008129228714</v>
      </c>
      <c r="AI139" s="0" t="n">
        <f aca="false">EXP(-AH139)*(AH139)^Z139/FACT(Z139)</f>
        <v>0.105988897876712</v>
      </c>
      <c r="AJ139" s="0" t="n">
        <f aca="false">LN(AI139)</f>
        <v>-2.24442092736752</v>
      </c>
    </row>
    <row r="140" customFormat="false" ht="12.75" hidden="false" customHeight="false" outlineLevel="0" collapsed="false">
      <c r="A140" s="0" t="s">
        <v>180</v>
      </c>
      <c r="B140" s="0" t="n">
        <v>0</v>
      </c>
      <c r="C140" s="1" t="n">
        <v>0</v>
      </c>
      <c r="D140" s="8" t="n">
        <v>1</v>
      </c>
      <c r="E140" s="8" t="n">
        <v>0</v>
      </c>
      <c r="F140" s="1" t="n">
        <v>0</v>
      </c>
      <c r="G140" s="8" t="n">
        <v>0</v>
      </c>
      <c r="H140" s="8" t="n">
        <v>0</v>
      </c>
      <c r="I140" s="1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0" t="n">
        <v>0</v>
      </c>
      <c r="Q140" s="0" t="n">
        <v>2</v>
      </c>
      <c r="R140" s="8" t="n">
        <v>2</v>
      </c>
      <c r="S140" s="8" t="n">
        <v>2</v>
      </c>
      <c r="T140" s="1" t="n">
        <v>2</v>
      </c>
      <c r="U140" s="8" t="n">
        <v>0</v>
      </c>
      <c r="W140" s="0" t="n">
        <f aca="false">SUM(B140:U140)</f>
        <v>9</v>
      </c>
      <c r="X140" s="0" t="n">
        <f aca="false">W140/W$807</f>
        <v>0.00035362068288083</v>
      </c>
      <c r="Z140" s="8" t="n">
        <v>0</v>
      </c>
      <c r="AA140" s="8" t="n">
        <v>0</v>
      </c>
      <c r="AC140" s="0" t="n">
        <f aca="false">X140*Z$807</f>
        <v>2.01174806490904</v>
      </c>
      <c r="AD140" s="0" t="n">
        <f aca="false">EXP(-AC140)*(AC140)^Z140/FACT(Z140)</f>
        <v>0.133754658365842</v>
      </c>
      <c r="AE140" s="0" t="n">
        <f aca="false">LN(AD140)</f>
        <v>-2.01174806490904</v>
      </c>
      <c r="AG140" s="0" t="n">
        <f aca="false">AA140*Z$807/AA$807</f>
        <v>0</v>
      </c>
      <c r="AH140" s="0" t="n">
        <f aca="false">AC140*$AN$3+(1-$AN$3)*AG140</f>
        <v>0.00201174806490882</v>
      </c>
      <c r="AI140" s="0" t="n">
        <f aca="false">EXP(-AH140)*(AH140)^Z140/FACT(Z140)</f>
        <v>0.997990274143944</v>
      </c>
      <c r="AJ140" s="0" t="n">
        <f aca="false">LN(AI140)</f>
        <v>-0.00201174806490885</v>
      </c>
    </row>
    <row r="141" customFormat="false" ht="12.75" hidden="false" customHeight="false" outlineLevel="0" collapsed="false">
      <c r="A141" s="0" t="s">
        <v>181</v>
      </c>
      <c r="B141" s="0" t="n">
        <v>2</v>
      </c>
      <c r="C141" s="1" t="n">
        <v>0</v>
      </c>
      <c r="D141" s="8" t="n">
        <v>2</v>
      </c>
      <c r="E141" s="8" t="n">
        <v>0</v>
      </c>
      <c r="F141" s="1" t="n">
        <v>2</v>
      </c>
      <c r="G141" s="8" t="n">
        <v>0</v>
      </c>
      <c r="H141" s="8" t="n">
        <v>0</v>
      </c>
      <c r="I141" s="1" t="n">
        <v>0</v>
      </c>
      <c r="J141" s="8" t="n">
        <v>0</v>
      </c>
      <c r="K141" s="8" t="n">
        <v>0</v>
      </c>
      <c r="L141" s="8" t="n">
        <v>1</v>
      </c>
      <c r="M141" s="8" t="n">
        <v>0</v>
      </c>
      <c r="N141" s="8" t="n">
        <v>0</v>
      </c>
      <c r="O141" s="8" t="n">
        <v>0</v>
      </c>
      <c r="P141" s="0" t="n">
        <v>0</v>
      </c>
      <c r="Q141" s="0" t="n">
        <v>0</v>
      </c>
      <c r="R141" s="8" t="n">
        <v>0</v>
      </c>
      <c r="S141" s="8" t="n">
        <v>0</v>
      </c>
      <c r="T141" s="1" t="n">
        <v>1</v>
      </c>
      <c r="U141" s="8" t="n">
        <v>4</v>
      </c>
      <c r="W141" s="0" t="n">
        <f aca="false">SUM(B141:U141)</f>
        <v>12</v>
      </c>
      <c r="X141" s="0" t="n">
        <f aca="false">W141/W$807</f>
        <v>0.000471494243841106</v>
      </c>
      <c r="Z141" s="8" t="n">
        <v>4</v>
      </c>
      <c r="AA141" s="8" t="n">
        <v>4</v>
      </c>
      <c r="AC141" s="0" t="n">
        <f aca="false">X141*Z$807</f>
        <v>2.68233075321205</v>
      </c>
      <c r="AD141" s="0" t="n">
        <f aca="false">EXP(-AC141)*(AC141)^Z141/FACT(Z141)</f>
        <v>0.147542327073862</v>
      </c>
      <c r="AE141" s="0" t="n">
        <f aca="false">LN(AD141)</f>
        <v>-1.91364018115571</v>
      </c>
      <c r="AG141" s="0" t="n">
        <f aca="false">AA141*Z$807/AA$807</f>
        <v>4</v>
      </c>
      <c r="AH141" s="0" t="n">
        <f aca="false">AC141*$AN$3+(1-$AN$3)*AG141</f>
        <v>3.99868233075321</v>
      </c>
      <c r="AI141" s="0" t="n">
        <f aca="false">EXP(-AH141)*(AH141)^Z141/FACT(Z141)</f>
        <v>0.195366772403096</v>
      </c>
      <c r="AJ141" s="0" t="n">
        <f aca="false">LN(AI141)</f>
        <v>-1.63287660294759</v>
      </c>
    </row>
    <row r="142" customFormat="false" ht="12.75" hidden="false" customHeight="false" outlineLevel="0" collapsed="false">
      <c r="A142" s="0" t="s">
        <v>182</v>
      </c>
      <c r="B142" s="0" t="n">
        <v>0</v>
      </c>
      <c r="C142" s="1" t="n">
        <v>0</v>
      </c>
      <c r="D142" s="8" t="n">
        <v>1</v>
      </c>
      <c r="E142" s="8" t="n">
        <v>0</v>
      </c>
      <c r="F142" s="1" t="n">
        <v>1</v>
      </c>
      <c r="G142" s="8" t="n">
        <v>2</v>
      </c>
      <c r="H142" s="8" t="n">
        <v>2</v>
      </c>
      <c r="I142" s="1" t="n">
        <v>0</v>
      </c>
      <c r="J142" s="8" t="n">
        <v>0</v>
      </c>
      <c r="K142" s="8" t="n">
        <v>0</v>
      </c>
      <c r="L142" s="8" t="n">
        <v>2</v>
      </c>
      <c r="M142" s="8" t="n">
        <v>0</v>
      </c>
      <c r="N142" s="8" t="n">
        <v>0</v>
      </c>
      <c r="O142" s="8" t="n">
        <v>0</v>
      </c>
      <c r="P142" s="0" t="n">
        <v>0</v>
      </c>
      <c r="Q142" s="0" t="n">
        <v>0</v>
      </c>
      <c r="R142" s="8" t="n">
        <v>0</v>
      </c>
      <c r="S142" s="8" t="n">
        <v>0</v>
      </c>
      <c r="T142" s="1" t="n">
        <v>0</v>
      </c>
      <c r="U142" s="8" t="n">
        <v>3</v>
      </c>
      <c r="W142" s="0" t="n">
        <f aca="false">SUM(B142:U142)</f>
        <v>11</v>
      </c>
      <c r="X142" s="0" t="n">
        <f aca="false">W142/W$807</f>
        <v>0.000432203056854348</v>
      </c>
      <c r="Z142" s="8" t="n">
        <v>3</v>
      </c>
      <c r="AA142" s="8" t="n">
        <v>3</v>
      </c>
      <c r="AC142" s="0" t="n">
        <f aca="false">X142*Z$807</f>
        <v>2.45880319044438</v>
      </c>
      <c r="AD142" s="0" t="n">
        <f aca="false">EXP(-AC142)*(AC142)^Z142/FACT(Z142)</f>
        <v>0.21192168374928</v>
      </c>
      <c r="AE142" s="0" t="n">
        <f aca="false">LN(AD142)</f>
        <v>-1.55153848883811</v>
      </c>
      <c r="AG142" s="0" t="n">
        <f aca="false">AA142*Z$807/AA$807</f>
        <v>3</v>
      </c>
      <c r="AH142" s="0" t="n">
        <f aca="false">AC142*$AN$3+(1-$AN$3)*AG142</f>
        <v>2.99945880319044</v>
      </c>
      <c r="AI142" s="0" t="n">
        <f aca="false">EXP(-AH142)*(AH142)^Z142/FACT(Z142)</f>
        <v>0.224041796717323</v>
      </c>
      <c r="AJ142" s="0" t="n">
        <f aca="false">LN(AI142)</f>
        <v>-1.49592265204526</v>
      </c>
    </row>
    <row r="143" customFormat="false" ht="12.75" hidden="false" customHeight="false" outlineLevel="0" collapsed="false">
      <c r="A143" s="0" t="s">
        <v>183</v>
      </c>
      <c r="B143" s="0" t="n">
        <v>1</v>
      </c>
      <c r="C143" s="1" t="n">
        <v>0</v>
      </c>
      <c r="D143" s="8" t="n">
        <v>0</v>
      </c>
      <c r="E143" s="8" t="n">
        <v>0</v>
      </c>
      <c r="F143" s="1" t="n">
        <v>0</v>
      </c>
      <c r="G143" s="8" t="n">
        <v>0</v>
      </c>
      <c r="H143" s="8" t="n">
        <v>0</v>
      </c>
      <c r="I143" s="1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0" t="n">
        <v>0</v>
      </c>
      <c r="Q143" s="0" t="n">
        <v>0</v>
      </c>
      <c r="R143" s="8" t="n">
        <v>0</v>
      </c>
      <c r="S143" s="8" t="n">
        <v>3</v>
      </c>
      <c r="T143" s="1" t="n">
        <v>0</v>
      </c>
      <c r="U143" s="8" t="n">
        <v>2</v>
      </c>
      <c r="W143" s="0" t="n">
        <f aca="false">SUM(B143:U143)</f>
        <v>6</v>
      </c>
      <c r="X143" s="0" t="n">
        <f aca="false">W143/W$807</f>
        <v>0.000235747121920553</v>
      </c>
      <c r="Z143" s="8" t="n">
        <v>2</v>
      </c>
      <c r="AA143" s="8" t="n">
        <v>2</v>
      </c>
      <c r="AC143" s="0" t="n">
        <f aca="false">X143*Z$807</f>
        <v>1.34116537660603</v>
      </c>
      <c r="AD143" s="0" t="n">
        <f aca="false">EXP(-AC143)*(AC143)^Z143/FACT(Z143)</f>
        <v>0.235219838986209</v>
      </c>
      <c r="AE143" s="0" t="n">
        <f aca="false">LN(AD143)</f>
        <v>-1.44723471708372</v>
      </c>
      <c r="AG143" s="0" t="n">
        <f aca="false">AA143*Z$807/AA$807</f>
        <v>2</v>
      </c>
      <c r="AH143" s="0" t="n">
        <f aca="false">AC143*$AN$3+(1-$AN$3)*AG143</f>
        <v>1.99934116537661</v>
      </c>
      <c r="AI143" s="0" t="n">
        <f aca="false">EXP(-AH143)*(AH143)^Z143/FACT(Z143)</f>
        <v>0.270670537094751</v>
      </c>
      <c r="AJ143" s="0" t="n">
        <f aca="false">LN(AI143)</f>
        <v>-1.30685292797966</v>
      </c>
    </row>
    <row r="144" customFormat="false" ht="12.75" hidden="false" customHeight="false" outlineLevel="0" collapsed="false">
      <c r="A144" s="0" t="s">
        <v>184</v>
      </c>
      <c r="B144" s="0" t="n">
        <v>0</v>
      </c>
      <c r="C144" s="1" t="n">
        <v>1</v>
      </c>
      <c r="D144" s="8" t="n">
        <v>0</v>
      </c>
      <c r="E144" s="8" t="n">
        <v>0</v>
      </c>
      <c r="F144" s="1" t="n">
        <v>0</v>
      </c>
      <c r="G144" s="8" t="n">
        <v>0</v>
      </c>
      <c r="H144" s="8" t="n">
        <v>2</v>
      </c>
      <c r="I144" s="1" t="n">
        <v>0</v>
      </c>
      <c r="J144" s="8" t="n">
        <v>0</v>
      </c>
      <c r="K144" s="8" t="n">
        <v>1</v>
      </c>
      <c r="L144" s="8" t="n">
        <v>0</v>
      </c>
      <c r="M144" s="8" t="n">
        <v>0</v>
      </c>
      <c r="N144" s="8" t="n">
        <v>0</v>
      </c>
      <c r="O144" s="8" t="n">
        <v>2</v>
      </c>
      <c r="P144" s="0" t="n">
        <v>0</v>
      </c>
      <c r="Q144" s="0" t="n">
        <v>0</v>
      </c>
      <c r="R144" s="8" t="n">
        <v>0</v>
      </c>
      <c r="S144" s="8" t="n">
        <v>0</v>
      </c>
      <c r="T144" s="1" t="n">
        <v>0</v>
      </c>
      <c r="U144" s="8" t="n">
        <v>0</v>
      </c>
      <c r="W144" s="0" t="n">
        <f aca="false">SUM(B144:U144)</f>
        <v>6</v>
      </c>
      <c r="X144" s="0" t="n">
        <f aca="false">W144/W$807</f>
        <v>0.000235747121920553</v>
      </c>
      <c r="Z144" s="8" t="n">
        <v>0</v>
      </c>
      <c r="AA144" s="8" t="n">
        <v>0</v>
      </c>
      <c r="AC144" s="0" t="n">
        <f aca="false">X144*Z$807</f>
        <v>1.34116537660603</v>
      </c>
      <c r="AD144" s="0" t="n">
        <f aca="false">EXP(-AC144)*(AC144)^Z144/FACT(Z144)</f>
        <v>0.261540697501369</v>
      </c>
      <c r="AE144" s="0" t="n">
        <f aca="false">LN(AD144)</f>
        <v>-1.34116537660603</v>
      </c>
      <c r="AG144" s="0" t="n">
        <f aca="false">AA144*Z$807/AA$807</f>
        <v>0</v>
      </c>
      <c r="AH144" s="0" t="n">
        <f aca="false">AC144*$AN$3+(1-$AN$3)*AG144</f>
        <v>0.00134116537660588</v>
      </c>
      <c r="AI144" s="0" t="n">
        <f aca="false">EXP(-AH144)*(AH144)^Z144/FACT(Z144)</f>
        <v>0.998659733583748</v>
      </c>
      <c r="AJ144" s="0" t="n">
        <f aca="false">LN(AI144)</f>
        <v>-0.00134116537660591</v>
      </c>
    </row>
    <row r="145" customFormat="false" ht="12.75" hidden="false" customHeight="false" outlineLevel="0" collapsed="false">
      <c r="A145" s="0" t="s">
        <v>185</v>
      </c>
      <c r="B145" s="0" t="n">
        <v>4</v>
      </c>
      <c r="C145" s="1" t="n">
        <v>1</v>
      </c>
      <c r="D145" s="8" t="n">
        <v>1</v>
      </c>
      <c r="E145" s="8" t="n">
        <v>1</v>
      </c>
      <c r="F145" s="1" t="n">
        <v>0</v>
      </c>
      <c r="G145" s="8" t="n">
        <v>1</v>
      </c>
      <c r="H145" s="8" t="n">
        <v>3</v>
      </c>
      <c r="I145" s="1" t="n">
        <v>2</v>
      </c>
      <c r="J145" s="8" t="n">
        <v>0</v>
      </c>
      <c r="K145" s="8" t="n">
        <v>1</v>
      </c>
      <c r="L145" s="8" t="n">
        <v>0</v>
      </c>
      <c r="M145" s="8" t="n">
        <v>1</v>
      </c>
      <c r="N145" s="8" t="n">
        <v>0</v>
      </c>
      <c r="O145" s="8" t="n">
        <v>0</v>
      </c>
      <c r="P145" s="0" t="n">
        <v>2</v>
      </c>
      <c r="Q145" s="0" t="n">
        <v>0</v>
      </c>
      <c r="R145" s="8" t="n">
        <v>2</v>
      </c>
      <c r="S145" s="8" t="n">
        <v>0</v>
      </c>
      <c r="T145" s="1" t="n">
        <v>2</v>
      </c>
      <c r="U145" s="8" t="n">
        <v>6</v>
      </c>
      <c r="W145" s="0" t="n">
        <f aca="false">SUM(B145:U145)</f>
        <v>27</v>
      </c>
      <c r="X145" s="0" t="n">
        <f aca="false">W145/W$807</f>
        <v>0.00106086204864249</v>
      </c>
      <c r="Z145" s="8" t="n">
        <v>6</v>
      </c>
      <c r="AA145" s="8" t="n">
        <v>6</v>
      </c>
      <c r="AC145" s="0" t="n">
        <f aca="false">X145*Z$807</f>
        <v>6.03524419472712</v>
      </c>
      <c r="AD145" s="0" t="n">
        <f aca="false">EXP(-AC145)*(AC145)^Z145/FACT(Z145)</f>
        <v>0.160606580179648</v>
      </c>
      <c r="AE145" s="0" t="n">
        <f aca="false">LN(AD145)</f>
        <v>-1.82879750583281</v>
      </c>
      <c r="AG145" s="0" t="n">
        <f aca="false">AA145*Z$807/AA$807</f>
        <v>6</v>
      </c>
      <c r="AH145" s="0" t="n">
        <f aca="false">AC145*$AN$3+(1-$AN$3)*AG145</f>
        <v>6.00003524419473</v>
      </c>
      <c r="AI145" s="0" t="n">
        <f aca="false">EXP(-AH145)*(AH145)^Z145/FACT(Z145)</f>
        <v>0.160623141031354</v>
      </c>
      <c r="AJ145" s="0" t="n">
        <f aca="false">LN(AI145)</f>
        <v>-1.82869439674528</v>
      </c>
    </row>
    <row r="146" customFormat="false" ht="12.75" hidden="false" customHeight="false" outlineLevel="0" collapsed="false">
      <c r="A146" s="0" t="s">
        <v>186</v>
      </c>
      <c r="B146" s="0" t="n">
        <v>1</v>
      </c>
      <c r="C146" s="1" t="n">
        <v>1</v>
      </c>
      <c r="D146" s="8" t="n">
        <v>3</v>
      </c>
      <c r="E146" s="8" t="n">
        <v>1</v>
      </c>
      <c r="F146" s="1" t="n">
        <v>3</v>
      </c>
      <c r="G146" s="8" t="n">
        <v>0</v>
      </c>
      <c r="H146" s="8" t="n">
        <v>6</v>
      </c>
      <c r="I146" s="1" t="n">
        <v>1</v>
      </c>
      <c r="J146" s="8" t="n">
        <v>2</v>
      </c>
      <c r="K146" s="8" t="n">
        <v>1</v>
      </c>
      <c r="L146" s="8" t="n">
        <v>2</v>
      </c>
      <c r="M146" s="8" t="n">
        <v>2</v>
      </c>
      <c r="N146" s="8" t="n">
        <v>0</v>
      </c>
      <c r="O146" s="8" t="n">
        <v>1</v>
      </c>
      <c r="P146" s="0" t="n">
        <v>0</v>
      </c>
      <c r="Q146" s="0" t="n">
        <v>0</v>
      </c>
      <c r="R146" s="8" t="n">
        <v>1</v>
      </c>
      <c r="S146" s="8" t="n">
        <v>2</v>
      </c>
      <c r="T146" s="1" t="n">
        <v>5</v>
      </c>
      <c r="U146" s="8" t="n">
        <v>7</v>
      </c>
      <c r="W146" s="0" t="n">
        <f aca="false">SUM(B146:U146)</f>
        <v>39</v>
      </c>
      <c r="X146" s="0" t="n">
        <f aca="false">W146/W$807</f>
        <v>0.0015323562924836</v>
      </c>
      <c r="Z146" s="8" t="n">
        <v>7</v>
      </c>
      <c r="AA146" s="8" t="n">
        <v>7</v>
      </c>
      <c r="AC146" s="0" t="n">
        <f aca="false">X146*Z$807</f>
        <v>8.71757494793918</v>
      </c>
      <c r="AD146" s="0" t="n">
        <f aca="false">EXP(-AC146)*(AC146)^Z146/FACT(Z146)</f>
        <v>0.124263790477525</v>
      </c>
      <c r="AE146" s="0" t="n">
        <f aca="false">LN(AD146)</f>
        <v>-2.08534863040556</v>
      </c>
      <c r="AG146" s="0" t="n">
        <f aca="false">AA146*Z$807/AA$807</f>
        <v>7</v>
      </c>
      <c r="AH146" s="0" t="n">
        <f aca="false">AC146*$AN$3+(1-$AN$3)*AG146</f>
        <v>7.00171757494794</v>
      </c>
      <c r="AI146" s="0" t="n">
        <f aca="false">EXP(-AH146)*(AH146)^Z146/FACT(Z146)</f>
        <v>0.149002748281784</v>
      </c>
      <c r="AJ146" s="0" t="n">
        <f aca="false">LN(AI146)</f>
        <v>-1.90379052836259</v>
      </c>
    </row>
    <row r="147" customFormat="false" ht="12.75" hidden="false" customHeight="false" outlineLevel="0" collapsed="false">
      <c r="A147" s="0" t="s">
        <v>187</v>
      </c>
      <c r="B147" s="0" t="n">
        <v>1</v>
      </c>
      <c r="C147" s="1" t="n">
        <v>0</v>
      </c>
      <c r="D147" s="8" t="n">
        <v>0</v>
      </c>
      <c r="E147" s="8" t="n">
        <v>0</v>
      </c>
      <c r="F147" s="1" t="n">
        <v>1</v>
      </c>
      <c r="G147" s="8" t="n">
        <v>0</v>
      </c>
      <c r="H147" s="8" t="n">
        <v>2</v>
      </c>
      <c r="I147" s="1" t="n">
        <v>0</v>
      </c>
      <c r="J147" s="8" t="n">
        <v>0</v>
      </c>
      <c r="K147" s="8" t="n">
        <v>1</v>
      </c>
      <c r="L147" s="8" t="n">
        <v>0</v>
      </c>
      <c r="M147" s="8" t="n">
        <v>0</v>
      </c>
      <c r="N147" s="8" t="n">
        <v>0</v>
      </c>
      <c r="O147" s="8" t="n">
        <v>0</v>
      </c>
      <c r="P147" s="0" t="n">
        <v>0</v>
      </c>
      <c r="Q147" s="0" t="n">
        <v>0</v>
      </c>
      <c r="R147" s="8" t="n">
        <v>0</v>
      </c>
      <c r="S147" s="8" t="n">
        <v>0</v>
      </c>
      <c r="T147" s="1" t="n">
        <v>1</v>
      </c>
      <c r="U147" s="8" t="n">
        <v>0</v>
      </c>
      <c r="W147" s="0" t="n">
        <f aca="false">SUM(B147:U147)</f>
        <v>6</v>
      </c>
      <c r="X147" s="0" t="n">
        <f aca="false">W147/W$807</f>
        <v>0.000235747121920553</v>
      </c>
      <c r="Z147" s="8" t="n">
        <v>0</v>
      </c>
      <c r="AA147" s="8" t="n">
        <v>0</v>
      </c>
      <c r="AC147" s="0" t="n">
        <f aca="false">X147*Z$807</f>
        <v>1.34116537660603</v>
      </c>
      <c r="AD147" s="0" t="n">
        <f aca="false">EXP(-AC147)*(AC147)^Z147/FACT(Z147)</f>
        <v>0.261540697501369</v>
      </c>
      <c r="AE147" s="0" t="n">
        <f aca="false">LN(AD147)</f>
        <v>-1.34116537660603</v>
      </c>
      <c r="AG147" s="0" t="n">
        <f aca="false">AA147*Z$807/AA$807</f>
        <v>0</v>
      </c>
      <c r="AH147" s="0" t="n">
        <f aca="false">AC147*$AN$3+(1-$AN$3)*AG147</f>
        <v>0.00134116537660588</v>
      </c>
      <c r="AI147" s="0" t="n">
        <f aca="false">EXP(-AH147)*(AH147)^Z147/FACT(Z147)</f>
        <v>0.998659733583748</v>
      </c>
      <c r="AJ147" s="0" t="n">
        <f aca="false">LN(AI147)</f>
        <v>-0.00134116537660591</v>
      </c>
    </row>
    <row r="148" customFormat="false" ht="12.75" hidden="false" customHeight="false" outlineLevel="0" collapsed="false">
      <c r="A148" s="0" t="s">
        <v>188</v>
      </c>
      <c r="B148" s="0" t="n">
        <v>9</v>
      </c>
      <c r="C148" s="1" t="n">
        <v>3</v>
      </c>
      <c r="D148" s="8" t="n">
        <v>4</v>
      </c>
      <c r="E148" s="8" t="n">
        <v>0</v>
      </c>
      <c r="F148" s="1" t="n">
        <v>5</v>
      </c>
      <c r="G148" s="8" t="n">
        <v>3</v>
      </c>
      <c r="H148" s="8" t="n">
        <v>6</v>
      </c>
      <c r="I148" s="1" t="n">
        <v>1</v>
      </c>
      <c r="J148" s="8" t="n">
        <v>0</v>
      </c>
      <c r="K148" s="8" t="n">
        <v>0</v>
      </c>
      <c r="L148" s="8" t="n">
        <v>11</v>
      </c>
      <c r="M148" s="8" t="n">
        <v>2</v>
      </c>
      <c r="N148" s="8" t="n">
        <v>2</v>
      </c>
      <c r="O148" s="8" t="n">
        <v>2</v>
      </c>
      <c r="P148" s="0" t="n">
        <v>6</v>
      </c>
      <c r="Q148" s="0" t="n">
        <v>5</v>
      </c>
      <c r="R148" s="8" t="n">
        <v>0</v>
      </c>
      <c r="S148" s="8" t="n">
        <v>6</v>
      </c>
      <c r="T148" s="1" t="n">
        <v>15</v>
      </c>
      <c r="U148" s="8" t="n">
        <v>26</v>
      </c>
      <c r="W148" s="0" t="n">
        <f aca="false">SUM(B148:U148)</f>
        <v>106</v>
      </c>
      <c r="X148" s="0" t="n">
        <f aca="false">W148/W$807</f>
        <v>0.00416486582059644</v>
      </c>
      <c r="Z148" s="8" t="n">
        <v>26</v>
      </c>
      <c r="AA148" s="8" t="n">
        <v>26</v>
      </c>
      <c r="AC148" s="0" t="n">
        <f aca="false">X148*Z$807</f>
        <v>23.6939216533731</v>
      </c>
      <c r="AD148" s="0" t="n">
        <f aca="false">EXP(-AC148)*(AC148)^Z148/FACT(Z148)</f>
        <v>0.0699523315807196</v>
      </c>
      <c r="AE148" s="0" t="n">
        <f aca="false">LN(AD148)</f>
        <v>-2.65994124632151</v>
      </c>
      <c r="AG148" s="0" t="n">
        <f aca="false">AA148*Z$807/AA$807</f>
        <v>26</v>
      </c>
      <c r="AH148" s="0" t="n">
        <f aca="false">AC148*$AN$3+(1-$AN$3)*AG148</f>
        <v>25.9976939216534</v>
      </c>
      <c r="AI148" s="0" t="n">
        <f aca="false">EXP(-AH148)*(AH148)^Z148/FACT(Z148)</f>
        <v>0.0779886578754798</v>
      </c>
      <c r="AJ148" s="0" t="n">
        <f aca="false">LN(AI148)</f>
        <v>-2.5511918747187</v>
      </c>
    </row>
    <row r="149" customFormat="false" ht="12.75" hidden="false" customHeight="false" outlineLevel="0" collapsed="false">
      <c r="A149" s="0" t="s">
        <v>189</v>
      </c>
      <c r="B149" s="0" t="n">
        <v>0</v>
      </c>
      <c r="C149" s="1" t="n">
        <v>0</v>
      </c>
      <c r="D149" s="8" t="n">
        <v>0</v>
      </c>
      <c r="E149" s="8" t="n">
        <v>0</v>
      </c>
      <c r="F149" s="1" t="n">
        <v>1</v>
      </c>
      <c r="G149" s="8" t="n">
        <v>1</v>
      </c>
      <c r="H149" s="8" t="n">
        <v>0</v>
      </c>
      <c r="I149" s="1" t="n">
        <v>0</v>
      </c>
      <c r="J149" s="8" t="n">
        <v>2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0" t="n">
        <v>0</v>
      </c>
      <c r="Q149" s="0" t="n">
        <v>1</v>
      </c>
      <c r="R149" s="8" t="n">
        <v>0</v>
      </c>
      <c r="S149" s="8" t="n">
        <v>0</v>
      </c>
      <c r="T149" s="1" t="n">
        <v>0</v>
      </c>
      <c r="U149" s="8" t="n">
        <v>6</v>
      </c>
      <c r="W149" s="0" t="n">
        <f aca="false">SUM(B149:U149)</f>
        <v>11</v>
      </c>
      <c r="X149" s="0" t="n">
        <f aca="false">W149/W$807</f>
        <v>0.000432203056854348</v>
      </c>
      <c r="Z149" s="8" t="n">
        <v>6</v>
      </c>
      <c r="AA149" s="8" t="n">
        <v>6</v>
      </c>
      <c r="AC149" s="0" t="n">
        <f aca="false">X149*Z$807</f>
        <v>2.45880319044438</v>
      </c>
      <c r="AD149" s="0" t="n">
        <f aca="false">EXP(-AC149)*(AC149)^Z149/FACT(Z149)</f>
        <v>0.026252184856336</v>
      </c>
      <c r="AE149" s="0" t="n">
        <f aca="false">LN(AD149)</f>
        <v>-3.64000606078582</v>
      </c>
      <c r="AG149" s="0" t="n">
        <f aca="false">AA149*Z$807/AA$807</f>
        <v>6</v>
      </c>
      <c r="AH149" s="0" t="n">
        <f aca="false">AC149*$AN$3+(1-$AN$3)*AG149</f>
        <v>5.99645880319044</v>
      </c>
      <c r="AI149" s="0" t="n">
        <f aca="false">EXP(-AH149)*(AH149)^Z149/FACT(Z149)</f>
        <v>0.16062297312981</v>
      </c>
      <c r="AJ149" s="0" t="n">
        <f aca="false">LN(AI149)</f>
        <v>-1.82869544205936</v>
      </c>
    </row>
    <row r="150" customFormat="false" ht="12.75" hidden="false" customHeight="false" outlineLevel="0" collapsed="false">
      <c r="A150" s="0" t="s">
        <v>190</v>
      </c>
      <c r="B150" s="0" t="n">
        <v>1</v>
      </c>
      <c r="C150" s="1" t="n">
        <v>0</v>
      </c>
      <c r="D150" s="8" t="n">
        <v>3</v>
      </c>
      <c r="E150" s="8" t="n">
        <v>0</v>
      </c>
      <c r="F150" s="1" t="n">
        <v>0</v>
      </c>
      <c r="G150" s="8" t="n">
        <v>0</v>
      </c>
      <c r="H150" s="8" t="n">
        <v>0</v>
      </c>
      <c r="I150" s="1" t="n">
        <v>0</v>
      </c>
      <c r="J150" s="8" t="n">
        <v>0</v>
      </c>
      <c r="K150" s="8" t="n">
        <v>0</v>
      </c>
      <c r="L150" s="8" t="n">
        <v>0</v>
      </c>
      <c r="M150" s="8" t="n">
        <v>1</v>
      </c>
      <c r="N150" s="8" t="n">
        <v>0</v>
      </c>
      <c r="O150" s="8" t="n">
        <v>0</v>
      </c>
      <c r="P150" s="0" t="n">
        <v>0</v>
      </c>
      <c r="Q150" s="0" t="n">
        <v>0</v>
      </c>
      <c r="R150" s="8" t="n">
        <v>5</v>
      </c>
      <c r="S150" s="8" t="n">
        <v>1</v>
      </c>
      <c r="T150" s="1" t="n">
        <v>11</v>
      </c>
      <c r="U150" s="8" t="n">
        <v>6</v>
      </c>
      <c r="W150" s="0" t="n">
        <f aca="false">SUM(B150:U150)</f>
        <v>28</v>
      </c>
      <c r="X150" s="0" t="n">
        <f aca="false">W150/W$807</f>
        <v>0.00110015323562925</v>
      </c>
      <c r="Z150" s="8" t="n">
        <v>6</v>
      </c>
      <c r="AA150" s="8" t="n">
        <v>6</v>
      </c>
      <c r="AC150" s="0" t="n">
        <f aca="false">X150*Z$807</f>
        <v>6.25877175749479</v>
      </c>
      <c r="AD150" s="0" t="n">
        <f aca="false">EXP(-AC150)*(AC150)^Z150/FACT(Z150)</f>
        <v>0.159754150702266</v>
      </c>
      <c r="AE150" s="0" t="n">
        <f aca="false">LN(AD150)</f>
        <v>-1.83411920357523</v>
      </c>
      <c r="AG150" s="0" t="n">
        <f aca="false">AA150*Z$807/AA$807</f>
        <v>6</v>
      </c>
      <c r="AH150" s="0" t="n">
        <f aca="false">AC150*$AN$3+(1-$AN$3)*AG150</f>
        <v>6.0002587717575</v>
      </c>
      <c r="AI150" s="0" t="n">
        <f aca="false">EXP(-AH150)*(AH150)^Z150/FACT(Z150)</f>
        <v>0.160623140151691</v>
      </c>
      <c r="AJ150" s="0" t="n">
        <f aca="false">LN(AI150)</f>
        <v>-1.82869440222185</v>
      </c>
    </row>
    <row r="151" customFormat="false" ht="12.75" hidden="false" customHeight="false" outlineLevel="0" collapsed="false">
      <c r="A151" s="0" t="s">
        <v>191</v>
      </c>
      <c r="B151" s="0" t="n">
        <v>0</v>
      </c>
      <c r="C151" s="1" t="n">
        <v>0</v>
      </c>
      <c r="D151" s="8" t="n">
        <v>0</v>
      </c>
      <c r="E151" s="8" t="n">
        <v>0</v>
      </c>
      <c r="F151" s="1" t="n">
        <v>0</v>
      </c>
      <c r="G151" s="8" t="n">
        <v>0</v>
      </c>
      <c r="H151" s="8" t="n">
        <v>0</v>
      </c>
      <c r="I151" s="1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0" t="n">
        <v>0</v>
      </c>
      <c r="Q151" s="0" t="n">
        <v>0</v>
      </c>
      <c r="R151" s="8" t="n">
        <v>3</v>
      </c>
      <c r="S151" s="8" t="n">
        <v>0</v>
      </c>
      <c r="T151" s="1" t="n">
        <v>4</v>
      </c>
      <c r="U151" s="8" t="n">
        <v>1</v>
      </c>
      <c r="W151" s="0" t="n">
        <f aca="false">SUM(B151:U151)</f>
        <v>8</v>
      </c>
      <c r="X151" s="0" t="n">
        <f aca="false">W151/W$807</f>
        <v>0.000314329495894071</v>
      </c>
      <c r="Z151" s="8" t="n">
        <v>1</v>
      </c>
      <c r="AA151" s="8" t="n">
        <v>1</v>
      </c>
      <c r="AC151" s="0" t="n">
        <f aca="false">X151*Z$807</f>
        <v>1.78822050214137</v>
      </c>
      <c r="AD151" s="0" t="n">
        <f aca="false">EXP(-AC151)*(AC151)^Z151/FACT(Z151)</f>
        <v>0.299093361159683</v>
      </c>
      <c r="AE151" s="0" t="n">
        <f aca="false">LN(AD151)</f>
        <v>-1.20699950964846</v>
      </c>
      <c r="AG151" s="0" t="n">
        <f aca="false">AA151*Z$807/AA$807</f>
        <v>1</v>
      </c>
      <c r="AH151" s="0" t="n">
        <f aca="false">AC151*$AN$3+(1-$AN$3)*AG151</f>
        <v>1.00078822050214</v>
      </c>
      <c r="AI151" s="0" t="n">
        <f aca="false">EXP(-AH151)*(AH151)^Z151/FACT(Z151)</f>
        <v>0.367879326951281</v>
      </c>
      <c r="AJ151" s="0" t="n">
        <f aca="false">LN(AI151)</f>
        <v>-1.00000031048264</v>
      </c>
    </row>
    <row r="152" customFormat="false" ht="12.75" hidden="false" customHeight="false" outlineLevel="0" collapsed="false">
      <c r="A152" s="0" t="s">
        <v>192</v>
      </c>
      <c r="B152" s="0" t="n">
        <v>0</v>
      </c>
      <c r="C152" s="1" t="n">
        <v>0</v>
      </c>
      <c r="D152" s="8" t="n">
        <v>0</v>
      </c>
      <c r="E152" s="8" t="n">
        <v>0</v>
      </c>
      <c r="F152" s="1" t="n">
        <v>0</v>
      </c>
      <c r="G152" s="8" t="n">
        <v>0</v>
      </c>
      <c r="H152" s="8" t="n">
        <v>0</v>
      </c>
      <c r="I152" s="1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0" t="n">
        <v>0</v>
      </c>
      <c r="Q152" s="0" t="n">
        <v>1</v>
      </c>
      <c r="R152" s="8" t="n">
        <v>0</v>
      </c>
      <c r="S152" s="8" t="n">
        <v>1</v>
      </c>
      <c r="T152" s="1" t="n">
        <v>1</v>
      </c>
      <c r="U152" s="8" t="n">
        <v>3</v>
      </c>
      <c r="W152" s="0" t="n">
        <f aca="false">SUM(B152:U152)</f>
        <v>6</v>
      </c>
      <c r="X152" s="0" t="n">
        <f aca="false">W152/W$807</f>
        <v>0.000235747121920553</v>
      </c>
      <c r="Z152" s="8" t="n">
        <v>3</v>
      </c>
      <c r="AA152" s="8" t="n">
        <v>3</v>
      </c>
      <c r="AC152" s="0" t="n">
        <f aca="false">X152*Z$807</f>
        <v>1.34116537660603</v>
      </c>
      <c r="AD152" s="0" t="n">
        <f aca="false">EXP(-AC152)*(AC152)^Z152/FACT(Z152)</f>
        <v>0.105156234646383</v>
      </c>
      <c r="AE152" s="0" t="n">
        <f aca="false">LN(AD152)</f>
        <v>-2.2523080857107</v>
      </c>
      <c r="AG152" s="0" t="n">
        <f aca="false">AA152*Z$807/AA$807</f>
        <v>3</v>
      </c>
      <c r="AH152" s="0" t="n">
        <f aca="false">AC152*$AN$3+(1-$AN$3)*AG152</f>
        <v>2.99834116537661</v>
      </c>
      <c r="AI152" s="0" t="n">
        <f aca="false">EXP(-AH152)*(AH152)^Z152/FACT(Z152)</f>
        <v>0.224041704867005</v>
      </c>
      <c r="AJ152" s="0" t="n">
        <f aca="false">LN(AI152)</f>
        <v>-1.49592306201491</v>
      </c>
    </row>
    <row r="153" customFormat="false" ht="12.75" hidden="false" customHeight="false" outlineLevel="0" collapsed="false">
      <c r="A153" s="0" t="s">
        <v>193</v>
      </c>
      <c r="B153" s="0" t="n">
        <v>0</v>
      </c>
      <c r="C153" s="1" t="n">
        <v>0</v>
      </c>
      <c r="D153" s="8" t="n">
        <v>1</v>
      </c>
      <c r="E153" s="8" t="n">
        <v>0</v>
      </c>
      <c r="F153" s="1" t="n">
        <v>0</v>
      </c>
      <c r="G153" s="8" t="n">
        <v>0</v>
      </c>
      <c r="H153" s="8" t="n">
        <v>0</v>
      </c>
      <c r="I153" s="1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0" t="n">
        <v>1</v>
      </c>
      <c r="Q153" s="0" t="n">
        <v>0</v>
      </c>
      <c r="R153" s="8" t="n">
        <v>3</v>
      </c>
      <c r="S153" s="8" t="n">
        <v>1</v>
      </c>
      <c r="T153" s="1" t="n">
        <v>2</v>
      </c>
      <c r="U153" s="8" t="n">
        <v>0</v>
      </c>
      <c r="W153" s="0" t="n">
        <f aca="false">SUM(B153:U153)</f>
        <v>8</v>
      </c>
      <c r="X153" s="0" t="n">
        <f aca="false">W153/W$807</f>
        <v>0.000314329495894071</v>
      </c>
      <c r="Z153" s="8" t="n">
        <v>0</v>
      </c>
      <c r="AA153" s="8" t="n">
        <v>0</v>
      </c>
      <c r="AC153" s="0" t="n">
        <f aca="false">X153*Z$807</f>
        <v>1.78822050214137</v>
      </c>
      <c r="AD153" s="0" t="n">
        <f aca="false">EXP(-AC153)*(AC153)^Z153/FACT(Z153)</f>
        <v>0.167257539437403</v>
      </c>
      <c r="AE153" s="0" t="n">
        <f aca="false">LN(AD153)</f>
        <v>-1.78822050214137</v>
      </c>
      <c r="AG153" s="0" t="n">
        <f aca="false">AA153*Z$807/AA$807</f>
        <v>0</v>
      </c>
      <c r="AH153" s="0" t="n">
        <f aca="false">AC153*$AN$3+(1-$AN$3)*AG153</f>
        <v>0.00178822050214117</v>
      </c>
      <c r="AI153" s="0" t="n">
        <f aca="false">EXP(-AH153)*(AH153)^Z153/FACT(Z153)</f>
        <v>0.998213377411525</v>
      </c>
      <c r="AJ153" s="0" t="n">
        <f aca="false">LN(AI153)</f>
        <v>-0.00178822050214118</v>
      </c>
    </row>
    <row r="154" customFormat="false" ht="12.75" hidden="false" customHeight="false" outlineLevel="0" collapsed="false">
      <c r="A154" s="0" t="s">
        <v>194</v>
      </c>
      <c r="B154" s="0" t="n">
        <v>0</v>
      </c>
      <c r="C154" s="1" t="n">
        <v>2</v>
      </c>
      <c r="D154" s="8" t="n">
        <v>1</v>
      </c>
      <c r="E154" s="8" t="n">
        <v>0</v>
      </c>
      <c r="F154" s="1" t="n">
        <v>0</v>
      </c>
      <c r="G154" s="8" t="n">
        <v>0</v>
      </c>
      <c r="H154" s="8" t="n">
        <v>1</v>
      </c>
      <c r="I154" s="1" t="n">
        <v>0</v>
      </c>
      <c r="J154" s="8" t="n">
        <v>0</v>
      </c>
      <c r="K154" s="8" t="n">
        <v>0</v>
      </c>
      <c r="L154" s="8" t="n">
        <v>0</v>
      </c>
      <c r="M154" s="8" t="n">
        <v>1</v>
      </c>
      <c r="N154" s="8" t="n">
        <v>1</v>
      </c>
      <c r="O154" s="8" t="n">
        <v>0</v>
      </c>
      <c r="P154" s="0" t="n">
        <v>1</v>
      </c>
      <c r="Q154" s="0" t="n">
        <v>0</v>
      </c>
      <c r="R154" s="8" t="n">
        <v>2</v>
      </c>
      <c r="S154" s="8" t="n">
        <v>1</v>
      </c>
      <c r="T154" s="1" t="n">
        <v>4</v>
      </c>
      <c r="U154" s="8" t="n">
        <v>7</v>
      </c>
      <c r="W154" s="0" t="n">
        <f aca="false">SUM(B154:U154)</f>
        <v>21</v>
      </c>
      <c r="X154" s="0" t="n">
        <f aca="false">W154/W$807</f>
        <v>0.000825114926721936</v>
      </c>
      <c r="Z154" s="8" t="n">
        <v>7</v>
      </c>
      <c r="AA154" s="8" t="n">
        <v>7</v>
      </c>
      <c r="AC154" s="0" t="n">
        <f aca="false">X154*Z$807</f>
        <v>4.6940788181211</v>
      </c>
      <c r="AD154" s="0" t="n">
        <f aca="false">EXP(-AC154)*(AC154)^Z154/FACT(Z154)</f>
        <v>0.0911611044259169</v>
      </c>
      <c r="AE154" s="0" t="n">
        <f aca="false">LN(AD154)</f>
        <v>-2.39512695943104</v>
      </c>
      <c r="AG154" s="0" t="n">
        <f aca="false">AA154*Z$807/AA$807</f>
        <v>7</v>
      </c>
      <c r="AH154" s="0" t="n">
        <f aca="false">AC154*$AN$3+(1-$AN$3)*AG154</f>
        <v>6.99769407881812</v>
      </c>
      <c r="AI154" s="0" t="n">
        <f aca="false">EXP(-AH154)*(AH154)^Z154/FACT(Z154)</f>
        <v>0.14900272306989</v>
      </c>
      <c r="AJ154" s="0" t="n">
        <f aca="false">LN(AI154)</f>
        <v>-1.90379069756683</v>
      </c>
    </row>
    <row r="155" customFormat="false" ht="12.75" hidden="false" customHeight="false" outlineLevel="0" collapsed="false">
      <c r="A155" s="0" t="s">
        <v>195</v>
      </c>
      <c r="B155" s="0" t="n">
        <v>2</v>
      </c>
      <c r="C155" s="1" t="n">
        <v>0</v>
      </c>
      <c r="D155" s="8" t="n">
        <v>2</v>
      </c>
      <c r="E155" s="8" t="n">
        <v>0</v>
      </c>
      <c r="F155" s="1" t="n">
        <v>0</v>
      </c>
      <c r="G155" s="8" t="n">
        <v>0</v>
      </c>
      <c r="H155" s="8" t="n">
        <v>0</v>
      </c>
      <c r="I155" s="1" t="n">
        <v>0</v>
      </c>
      <c r="J155" s="8" t="n">
        <v>0</v>
      </c>
      <c r="K155" s="8" t="n">
        <v>0</v>
      </c>
      <c r="L155" s="8" t="n">
        <v>0</v>
      </c>
      <c r="M155" s="8" t="n">
        <v>1</v>
      </c>
      <c r="N155" s="8" t="n">
        <v>0</v>
      </c>
      <c r="O155" s="8" t="n">
        <v>0</v>
      </c>
      <c r="P155" s="0" t="n">
        <v>1</v>
      </c>
      <c r="Q155" s="0" t="n">
        <v>1</v>
      </c>
      <c r="R155" s="8" t="n">
        <v>1</v>
      </c>
      <c r="S155" s="8" t="n">
        <v>0</v>
      </c>
      <c r="T155" s="1" t="n">
        <v>2</v>
      </c>
      <c r="U155" s="8" t="n">
        <v>7</v>
      </c>
      <c r="W155" s="0" t="n">
        <f aca="false">SUM(B155:U155)</f>
        <v>17</v>
      </c>
      <c r="X155" s="0" t="n">
        <f aca="false">W155/W$807</f>
        <v>0.000667950178774901</v>
      </c>
      <c r="Z155" s="8" t="n">
        <v>7</v>
      </c>
      <c r="AA155" s="8" t="n">
        <v>7</v>
      </c>
      <c r="AC155" s="0" t="n">
        <f aca="false">X155*Z$807</f>
        <v>3.79996856705041</v>
      </c>
      <c r="AD155" s="0" t="n">
        <f aca="false">EXP(-AC155)*(AC155)^Z155/FACT(Z155)</f>
        <v>0.0507836734907726</v>
      </c>
      <c r="AE155" s="0" t="n">
        <f aca="false">LN(AD155)</f>
        <v>-2.9801803640308</v>
      </c>
      <c r="AG155" s="0" t="n">
        <f aca="false">AA155*Z$807/AA$807</f>
        <v>7</v>
      </c>
      <c r="AH155" s="0" t="n">
        <f aca="false">AC155*$AN$3+(1-$AN$3)*AG155</f>
        <v>6.99679996856705</v>
      </c>
      <c r="AI155" s="0" t="n">
        <f aca="false">EXP(-AH155)*(AH155)^Z155/FACT(Z155)</f>
        <v>0.14900267065412</v>
      </c>
      <c r="AJ155" s="0" t="n">
        <f aca="false">LN(AI155)</f>
        <v>-1.90379104934416</v>
      </c>
    </row>
    <row r="156" customFormat="false" ht="12.75" hidden="false" customHeight="false" outlineLevel="0" collapsed="false">
      <c r="A156" s="0" t="s">
        <v>196</v>
      </c>
      <c r="B156" s="0" t="n">
        <v>1</v>
      </c>
      <c r="C156" s="1" t="n">
        <v>0</v>
      </c>
      <c r="D156" s="8" t="n">
        <v>4</v>
      </c>
      <c r="E156" s="8" t="n">
        <v>0</v>
      </c>
      <c r="F156" s="1" t="n">
        <v>0</v>
      </c>
      <c r="G156" s="8" t="n">
        <v>0</v>
      </c>
      <c r="H156" s="8" t="n">
        <v>0</v>
      </c>
      <c r="I156" s="1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1</v>
      </c>
      <c r="O156" s="8" t="n">
        <v>0</v>
      </c>
      <c r="P156" s="0" t="n">
        <v>0</v>
      </c>
      <c r="Q156" s="0" t="n">
        <v>0</v>
      </c>
      <c r="R156" s="8" t="n">
        <v>0</v>
      </c>
      <c r="S156" s="8" t="n">
        <v>0</v>
      </c>
      <c r="T156" s="1" t="n">
        <v>2</v>
      </c>
      <c r="U156" s="8" t="n">
        <v>4</v>
      </c>
      <c r="W156" s="0" t="n">
        <f aca="false">SUM(B156:U156)</f>
        <v>12</v>
      </c>
      <c r="X156" s="0" t="n">
        <f aca="false">W156/W$807</f>
        <v>0.000471494243841106</v>
      </c>
      <c r="Z156" s="8" t="n">
        <v>4</v>
      </c>
      <c r="AA156" s="8" t="n">
        <v>4</v>
      </c>
      <c r="AC156" s="0" t="n">
        <f aca="false">X156*Z$807</f>
        <v>2.68233075321205</v>
      </c>
      <c r="AD156" s="0" t="n">
        <f aca="false">EXP(-AC156)*(AC156)^Z156/FACT(Z156)</f>
        <v>0.147542327073862</v>
      </c>
      <c r="AE156" s="0" t="n">
        <f aca="false">LN(AD156)</f>
        <v>-1.91364018115571</v>
      </c>
      <c r="AG156" s="0" t="n">
        <f aca="false">AA156*Z$807/AA$807</f>
        <v>4</v>
      </c>
      <c r="AH156" s="0" t="n">
        <f aca="false">AC156*$AN$3+(1-$AN$3)*AG156</f>
        <v>3.99868233075321</v>
      </c>
      <c r="AI156" s="0" t="n">
        <f aca="false">EXP(-AH156)*(AH156)^Z156/FACT(Z156)</f>
        <v>0.195366772403096</v>
      </c>
      <c r="AJ156" s="0" t="n">
        <f aca="false">LN(AI156)</f>
        <v>-1.63287660294759</v>
      </c>
    </row>
    <row r="157" customFormat="false" ht="12.75" hidden="false" customHeight="false" outlineLevel="0" collapsed="false">
      <c r="A157" s="0" t="s">
        <v>197</v>
      </c>
      <c r="B157" s="0" t="n">
        <v>3</v>
      </c>
      <c r="C157" s="1" t="n">
        <v>1</v>
      </c>
      <c r="D157" s="8" t="n">
        <v>0</v>
      </c>
      <c r="E157" s="8" t="n">
        <v>0</v>
      </c>
      <c r="F157" s="1" t="n">
        <v>1</v>
      </c>
      <c r="G157" s="8" t="n">
        <v>0</v>
      </c>
      <c r="H157" s="8" t="n">
        <v>0</v>
      </c>
      <c r="I157" s="1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1</v>
      </c>
      <c r="P157" s="0" t="n">
        <v>0</v>
      </c>
      <c r="Q157" s="0" t="n">
        <v>10</v>
      </c>
      <c r="R157" s="8" t="n">
        <v>5</v>
      </c>
      <c r="S157" s="8" t="n">
        <v>5</v>
      </c>
      <c r="T157" s="1" t="n">
        <v>10</v>
      </c>
      <c r="U157" s="8" t="n">
        <v>8</v>
      </c>
      <c r="W157" s="0" t="n">
        <f aca="false">SUM(B157:U157)</f>
        <v>44</v>
      </c>
      <c r="X157" s="0" t="n">
        <f aca="false">W157/W$807</f>
        <v>0.00172881222741739</v>
      </c>
      <c r="Z157" s="8" t="n">
        <v>8</v>
      </c>
      <c r="AA157" s="8" t="n">
        <v>8</v>
      </c>
      <c r="AC157" s="0" t="n">
        <f aca="false">X157*Z$807</f>
        <v>9.83521276177753</v>
      </c>
      <c r="AD157" s="0" t="n">
        <f aca="false">EXP(-AC157)*(AC157)^Z157/FACT(Z157)</f>
        <v>0.116244100211412</v>
      </c>
      <c r="AE157" s="0" t="n">
        <f aca="false">LN(AD157)</f>
        <v>-2.15206298667211</v>
      </c>
      <c r="AG157" s="0" t="n">
        <f aca="false">AA157*Z$807/AA$807</f>
        <v>8</v>
      </c>
      <c r="AH157" s="0" t="n">
        <f aca="false">AC157*$AN$3+(1-$AN$3)*AG157</f>
        <v>8.00183521276178</v>
      </c>
      <c r="AI157" s="0" t="n">
        <f aca="false">EXP(-AH157)*(AH157)^Z157/FACT(Z157)</f>
        <v>0.139586502572077</v>
      </c>
      <c r="AJ157" s="0" t="n">
        <f aca="false">LN(AI157)</f>
        <v>-1.96907077977474</v>
      </c>
    </row>
    <row r="158" customFormat="false" ht="12.75" hidden="false" customHeight="false" outlineLevel="0" collapsed="false">
      <c r="A158" s="0" t="s">
        <v>198</v>
      </c>
      <c r="B158" s="0" t="n">
        <v>3</v>
      </c>
      <c r="C158" s="1" t="n">
        <v>1</v>
      </c>
      <c r="D158" s="8" t="n">
        <v>3</v>
      </c>
      <c r="E158" s="8" t="n">
        <v>1</v>
      </c>
      <c r="F158" s="1" t="n">
        <v>2</v>
      </c>
      <c r="G158" s="8" t="n">
        <v>1</v>
      </c>
      <c r="H158" s="8" t="n">
        <v>3</v>
      </c>
      <c r="I158" s="1" t="n">
        <v>0</v>
      </c>
      <c r="J158" s="8" t="n">
        <v>0</v>
      </c>
      <c r="K158" s="8" t="n">
        <v>2</v>
      </c>
      <c r="L158" s="8" t="n">
        <v>4</v>
      </c>
      <c r="M158" s="8" t="n">
        <v>9</v>
      </c>
      <c r="N158" s="8" t="n">
        <v>2</v>
      </c>
      <c r="O158" s="8" t="n">
        <v>9</v>
      </c>
      <c r="P158" s="0" t="n">
        <v>3</v>
      </c>
      <c r="Q158" s="0" t="n">
        <v>1</v>
      </c>
      <c r="R158" s="8" t="n">
        <v>4</v>
      </c>
      <c r="S158" s="8" t="n">
        <v>5</v>
      </c>
      <c r="T158" s="1" t="n">
        <v>6</v>
      </c>
      <c r="U158" s="8" t="n">
        <v>9</v>
      </c>
      <c r="W158" s="0" t="n">
        <f aca="false">SUM(B158:U158)</f>
        <v>68</v>
      </c>
      <c r="X158" s="0" t="n">
        <f aca="false">W158/W$807</f>
        <v>0.0026718007150996</v>
      </c>
      <c r="Z158" s="8" t="n">
        <v>9</v>
      </c>
      <c r="AA158" s="8" t="n">
        <v>9</v>
      </c>
      <c r="AC158" s="0" t="n">
        <f aca="false">X158*Z$807</f>
        <v>15.1998742682016</v>
      </c>
      <c r="AD158" s="0" t="n">
        <f aca="false">EXP(-AC158)*(AC158)^Z158/FACT(Z158)</f>
        <v>0.0298934064078508</v>
      </c>
      <c r="AE158" s="0" t="n">
        <f aca="false">LN(AD158)</f>
        <v>-3.5101173443805</v>
      </c>
      <c r="AG158" s="0" t="n">
        <f aca="false">AA158*Z$807/AA$807</f>
        <v>9</v>
      </c>
      <c r="AH158" s="0" t="n">
        <f aca="false">AC158*$AN$3+(1-$AN$3)*AG158</f>
        <v>9.0061998742682</v>
      </c>
      <c r="AI158" s="0" t="n">
        <f aca="false">EXP(-AH158)*(AH158)^Z158/FACT(Z158)</f>
        <v>0.131755358778894</v>
      </c>
      <c r="AJ158" s="0" t="n">
        <f aca="false">LN(AI158)</f>
        <v>-2.02680841854423</v>
      </c>
    </row>
    <row r="159" customFormat="false" ht="12.75" hidden="false" customHeight="false" outlineLevel="0" collapsed="false">
      <c r="A159" s="0" t="s">
        <v>199</v>
      </c>
      <c r="B159" s="0" t="n">
        <v>3</v>
      </c>
      <c r="C159" s="1" t="n">
        <v>1</v>
      </c>
      <c r="D159" s="8" t="n">
        <v>3</v>
      </c>
      <c r="E159" s="8" t="n">
        <v>0</v>
      </c>
      <c r="F159" s="1" t="n">
        <v>2</v>
      </c>
      <c r="G159" s="8" t="n">
        <v>0</v>
      </c>
      <c r="H159" s="8" t="n">
        <v>1</v>
      </c>
      <c r="I159" s="1" t="n">
        <v>1</v>
      </c>
      <c r="J159" s="8" t="n">
        <v>3</v>
      </c>
      <c r="K159" s="8" t="n">
        <v>1</v>
      </c>
      <c r="L159" s="8" t="n">
        <v>1</v>
      </c>
      <c r="M159" s="8" t="n">
        <v>0</v>
      </c>
      <c r="N159" s="8" t="n">
        <v>0</v>
      </c>
      <c r="O159" s="8" t="n">
        <v>1</v>
      </c>
      <c r="P159" s="0" t="n">
        <v>0</v>
      </c>
      <c r="Q159" s="0" t="n">
        <v>1</v>
      </c>
      <c r="R159" s="8" t="n">
        <v>3</v>
      </c>
      <c r="S159" s="8" t="n">
        <v>0</v>
      </c>
      <c r="T159" s="1" t="n">
        <v>1</v>
      </c>
      <c r="U159" s="8" t="n">
        <v>4</v>
      </c>
      <c r="W159" s="0" t="n">
        <f aca="false">SUM(B159:U159)</f>
        <v>26</v>
      </c>
      <c r="X159" s="0" t="n">
        <f aca="false">W159/W$807</f>
        <v>0.00102157086165573</v>
      </c>
      <c r="Z159" s="8" t="n">
        <v>4</v>
      </c>
      <c r="AA159" s="8" t="n">
        <v>4</v>
      </c>
      <c r="AC159" s="0" t="n">
        <f aca="false">X159*Z$807</f>
        <v>5.81171663195945</v>
      </c>
      <c r="AD159" s="0" t="n">
        <f aca="false">EXP(-AC159)*(AC159)^Z159/FACT(Z159)</f>
        <v>0.14223615960703</v>
      </c>
      <c r="AE159" s="0" t="n">
        <f aca="false">LN(AD159)</f>
        <v>-1.95026650696918</v>
      </c>
      <c r="AG159" s="0" t="n">
        <f aca="false">AA159*Z$807/AA$807</f>
        <v>4</v>
      </c>
      <c r="AH159" s="0" t="n">
        <f aca="false">AC159*$AN$3+(1-$AN$3)*AG159</f>
        <v>4.00181171663196</v>
      </c>
      <c r="AI159" s="0" t="n">
        <f aca="false">EXP(-AH159)*(AH159)^Z159/FACT(Z159)</f>
        <v>0.195366734680395</v>
      </c>
      <c r="AJ159" s="0" t="n">
        <f aca="false">LN(AI159)</f>
        <v>-1.63287679603418</v>
      </c>
    </row>
    <row r="160" customFormat="false" ht="12.75" hidden="false" customHeight="false" outlineLevel="0" collapsed="false">
      <c r="A160" s="0" t="s">
        <v>200</v>
      </c>
      <c r="B160" s="0" t="n">
        <v>1</v>
      </c>
      <c r="C160" s="1" t="n">
        <v>0</v>
      </c>
      <c r="D160" s="8" t="n">
        <v>0</v>
      </c>
      <c r="E160" s="8" t="n">
        <v>0</v>
      </c>
      <c r="F160" s="1" t="n">
        <v>1</v>
      </c>
      <c r="G160" s="8" t="n">
        <v>0</v>
      </c>
      <c r="H160" s="8" t="n">
        <v>1</v>
      </c>
      <c r="I160" s="1" t="n">
        <v>0</v>
      </c>
      <c r="J160" s="8" t="n">
        <v>0</v>
      </c>
      <c r="K160" s="8" t="n">
        <v>0</v>
      </c>
      <c r="L160" s="8" t="n">
        <v>1</v>
      </c>
      <c r="M160" s="8" t="n">
        <v>0</v>
      </c>
      <c r="N160" s="8" t="n">
        <v>0</v>
      </c>
      <c r="O160" s="8" t="n">
        <v>1</v>
      </c>
      <c r="P160" s="0" t="n">
        <v>0</v>
      </c>
      <c r="Q160" s="0" t="n">
        <v>0</v>
      </c>
      <c r="R160" s="8" t="n">
        <v>0</v>
      </c>
      <c r="S160" s="8" t="n">
        <v>0</v>
      </c>
      <c r="T160" s="1" t="n">
        <v>0</v>
      </c>
      <c r="U160" s="8" t="n">
        <v>3</v>
      </c>
      <c r="W160" s="0" t="n">
        <f aca="false">SUM(B160:U160)</f>
        <v>8</v>
      </c>
      <c r="X160" s="0" t="n">
        <f aca="false">W160/W$807</f>
        <v>0.000314329495894071</v>
      </c>
      <c r="Z160" s="8" t="n">
        <v>3</v>
      </c>
      <c r="AA160" s="8" t="n">
        <v>3</v>
      </c>
      <c r="AC160" s="0" t="n">
        <f aca="false">X160*Z$807</f>
        <v>1.78822050214137</v>
      </c>
      <c r="AD160" s="0" t="n">
        <f aca="false">EXP(-AC160)*(AC160)^Z160/FACT(Z160)</f>
        <v>0.159403430123317</v>
      </c>
      <c r="AE160" s="0" t="n">
        <f aca="false">LN(AD160)</f>
        <v>-1.8363169938907</v>
      </c>
      <c r="AG160" s="0" t="n">
        <f aca="false">AA160*Z$807/AA$807</f>
        <v>3</v>
      </c>
      <c r="AH160" s="0" t="n">
        <f aca="false">AC160*$AN$3+(1-$AN$3)*AG160</f>
        <v>2.99878822050214</v>
      </c>
      <c r="AI160" s="0" t="n">
        <f aca="false">EXP(-AH160)*(AH160)^Z160/FACT(Z160)</f>
        <v>0.22404175280977</v>
      </c>
      <c r="AJ160" s="0" t="n">
        <f aca="false">LN(AI160)</f>
        <v>-1.49592284802457</v>
      </c>
    </row>
    <row r="161" customFormat="false" ht="12.75" hidden="false" customHeight="false" outlineLevel="0" collapsed="false">
      <c r="A161" s="0" t="s">
        <v>201</v>
      </c>
      <c r="B161" s="0" t="n">
        <v>4</v>
      </c>
      <c r="C161" s="1" t="n">
        <v>3</v>
      </c>
      <c r="D161" s="8" t="n">
        <v>1</v>
      </c>
      <c r="E161" s="8" t="n">
        <v>0</v>
      </c>
      <c r="F161" s="1" t="n">
        <v>3</v>
      </c>
      <c r="G161" s="8" t="n">
        <v>0</v>
      </c>
      <c r="H161" s="8" t="n">
        <v>4</v>
      </c>
      <c r="I161" s="1" t="n">
        <v>1</v>
      </c>
      <c r="J161" s="8" t="n">
        <v>1</v>
      </c>
      <c r="K161" s="8" t="n">
        <v>0</v>
      </c>
      <c r="L161" s="8" t="n">
        <v>5</v>
      </c>
      <c r="M161" s="8" t="n">
        <v>0</v>
      </c>
      <c r="N161" s="8" t="n">
        <v>5</v>
      </c>
      <c r="O161" s="8" t="n">
        <v>0</v>
      </c>
      <c r="P161" s="0" t="n">
        <v>3</v>
      </c>
      <c r="Q161" s="0" t="n">
        <v>0</v>
      </c>
      <c r="R161" s="8" t="n">
        <v>5</v>
      </c>
      <c r="S161" s="8" t="n">
        <v>2</v>
      </c>
      <c r="T161" s="1" t="n">
        <v>12</v>
      </c>
      <c r="U161" s="8" t="n">
        <v>17</v>
      </c>
      <c r="W161" s="0" t="n">
        <f aca="false">SUM(B161:U161)</f>
        <v>66</v>
      </c>
      <c r="X161" s="0" t="n">
        <f aca="false">W161/W$807</f>
        <v>0.00259321834112609</v>
      </c>
      <c r="Z161" s="8" t="n">
        <v>17</v>
      </c>
      <c r="AA161" s="8" t="n">
        <v>17</v>
      </c>
      <c r="AC161" s="0" t="n">
        <f aca="false">X161*Z$807</f>
        <v>14.7528191426663</v>
      </c>
      <c r="AD161" s="0" t="n">
        <f aca="false">EXP(-AC161)*(AC161)^Z161/FACT(Z161)</f>
        <v>0.0817972778101491</v>
      </c>
      <c r="AE161" s="0" t="n">
        <f aca="false">LN(AD161)</f>
        <v>-2.50351131453172</v>
      </c>
      <c r="AG161" s="0" t="n">
        <f aca="false">AA161*Z$807/AA$807</f>
        <v>17</v>
      </c>
      <c r="AH161" s="0" t="n">
        <f aca="false">AC161*$AN$3+(1-$AN$3)*AG161</f>
        <v>16.9977528191427</v>
      </c>
      <c r="AI161" s="0" t="n">
        <f aca="false">EXP(-AH161)*(AH161)^Z161/FACT(Z161)</f>
        <v>0.0962846134965915</v>
      </c>
      <c r="AJ161" s="0" t="n">
        <f aca="false">LN(AI161)</f>
        <v>-2.34044674971848</v>
      </c>
    </row>
    <row r="162" customFormat="false" ht="12.75" hidden="false" customHeight="false" outlineLevel="0" collapsed="false">
      <c r="A162" s="0" t="s">
        <v>202</v>
      </c>
      <c r="B162" s="0" t="n">
        <v>6</v>
      </c>
      <c r="C162" s="1" t="n">
        <v>1</v>
      </c>
      <c r="D162" s="8" t="n">
        <v>1</v>
      </c>
      <c r="E162" s="8" t="n">
        <v>0</v>
      </c>
      <c r="F162" s="1" t="n">
        <v>2</v>
      </c>
      <c r="G162" s="8" t="n">
        <v>1</v>
      </c>
      <c r="H162" s="8" t="n">
        <v>1</v>
      </c>
      <c r="I162" s="1" t="n">
        <v>1</v>
      </c>
      <c r="J162" s="8" t="n">
        <v>0</v>
      </c>
      <c r="K162" s="8" t="n">
        <v>0</v>
      </c>
      <c r="L162" s="8" t="n">
        <v>0</v>
      </c>
      <c r="M162" s="8" t="n">
        <v>3</v>
      </c>
      <c r="N162" s="8" t="n">
        <v>0</v>
      </c>
      <c r="O162" s="8" t="n">
        <v>1</v>
      </c>
      <c r="P162" s="0" t="n">
        <v>1</v>
      </c>
      <c r="Q162" s="0" t="n">
        <v>0</v>
      </c>
      <c r="R162" s="8" t="n">
        <v>1</v>
      </c>
      <c r="S162" s="8" t="n">
        <v>0</v>
      </c>
      <c r="T162" s="1" t="n">
        <v>2</v>
      </c>
      <c r="U162" s="8" t="n">
        <v>2</v>
      </c>
      <c r="W162" s="0" t="n">
        <f aca="false">SUM(B162:U162)</f>
        <v>23</v>
      </c>
      <c r="X162" s="0" t="n">
        <f aca="false">W162/W$807</f>
        <v>0.000903697300695454</v>
      </c>
      <c r="Z162" s="8" t="n">
        <v>2</v>
      </c>
      <c r="AA162" s="8" t="n">
        <v>2</v>
      </c>
      <c r="AC162" s="0" t="n">
        <f aca="false">X162*Z$807</f>
        <v>5.14113394365644</v>
      </c>
      <c r="AD162" s="0" t="n">
        <f aca="false">EXP(-AC162)*(AC162)^Z162/FACT(Z162)</f>
        <v>0.077325322421106</v>
      </c>
      <c r="AE162" s="0" t="n">
        <f aca="false">LN(AD162)</f>
        <v>-2.55973379073194</v>
      </c>
      <c r="AG162" s="0" t="n">
        <f aca="false">AA162*Z$807/AA$807</f>
        <v>2</v>
      </c>
      <c r="AH162" s="0" t="n">
        <f aca="false">AC162*$AN$3+(1-$AN$3)*AG162</f>
        <v>2.00314113394366</v>
      </c>
      <c r="AI162" s="0" t="n">
        <f aca="false">EXP(-AH162)*(AH162)^Z162/FACT(Z162)</f>
        <v>0.270669899514453</v>
      </c>
      <c r="AJ162" s="0" t="n">
        <f aca="false">LN(AI162)</f>
        <v>-1.30685528354098</v>
      </c>
    </row>
    <row r="163" customFormat="false" ht="12.75" hidden="false" customHeight="false" outlineLevel="0" collapsed="false">
      <c r="A163" s="6" t="s">
        <v>203</v>
      </c>
      <c r="B163" s="6" t="n">
        <v>0</v>
      </c>
      <c r="C163" s="7" t="n">
        <v>1</v>
      </c>
      <c r="D163" s="10" t="n">
        <v>0</v>
      </c>
      <c r="E163" s="10" t="n">
        <v>0</v>
      </c>
      <c r="F163" s="7" t="n">
        <v>0</v>
      </c>
      <c r="G163" s="10" t="n">
        <v>0</v>
      </c>
      <c r="H163" s="10" t="n">
        <v>0</v>
      </c>
      <c r="I163" s="7" t="n">
        <v>0</v>
      </c>
      <c r="J163" s="10" t="n">
        <v>2</v>
      </c>
      <c r="K163" s="10" t="n">
        <v>0</v>
      </c>
      <c r="L163" s="10" t="n">
        <v>1</v>
      </c>
      <c r="M163" s="10" t="n">
        <v>0</v>
      </c>
      <c r="N163" s="10" t="n">
        <v>0</v>
      </c>
      <c r="O163" s="10" t="n">
        <v>0</v>
      </c>
      <c r="P163" s="6" t="n">
        <v>0</v>
      </c>
      <c r="Q163" s="6" t="n">
        <v>0</v>
      </c>
      <c r="R163" s="10" t="n">
        <v>0</v>
      </c>
      <c r="S163" s="10" t="n">
        <v>0</v>
      </c>
      <c r="T163" s="7" t="n">
        <v>7</v>
      </c>
      <c r="U163" s="10" t="n">
        <v>0</v>
      </c>
      <c r="V163" s="6"/>
      <c r="W163" s="0" t="n">
        <f aca="false">SUM(B163:U163)</f>
        <v>11</v>
      </c>
      <c r="X163" s="0" t="n">
        <f aca="false">W163/W$807</f>
        <v>0.000432203056854348</v>
      </c>
      <c r="Z163" s="10" t="n">
        <v>0</v>
      </c>
      <c r="AA163" s="10" t="n">
        <v>0</v>
      </c>
      <c r="AB163" s="6"/>
      <c r="AC163" s="0" t="n">
        <f aca="false">X163*Z$807</f>
        <v>2.45880319044438</v>
      </c>
      <c r="AD163" s="0" t="n">
        <f aca="false">EXP(-AC163)*(AC163)^Z163/FACT(Z163)</f>
        <v>0.0855372615439484</v>
      </c>
      <c r="AE163" s="0" t="n">
        <f aca="false">LN(AD163)</f>
        <v>-2.45880319044438</v>
      </c>
      <c r="AG163" s="0" t="n">
        <f aca="false">AA163*Z$807/AA$807</f>
        <v>0</v>
      </c>
      <c r="AH163" s="0" t="n">
        <f aca="false">AC163*$AN$3+(1-$AN$3)*AG163</f>
        <v>0.00245880319044411</v>
      </c>
      <c r="AI163" s="0" t="n">
        <f aca="false">EXP(-AH163)*(AH163)^Z163/FACT(Z163)</f>
        <v>0.997544217190106</v>
      </c>
      <c r="AJ163" s="0" t="n">
        <f aca="false">LN(AI163)</f>
        <v>-0.00245880319044408</v>
      </c>
    </row>
    <row r="164" customFormat="false" ht="12.75" hidden="false" customHeight="false" outlineLevel="0" collapsed="false">
      <c r="A164" s="0" t="s">
        <v>204</v>
      </c>
      <c r="B164" s="8" t="n">
        <v>4</v>
      </c>
      <c r="C164" s="1" t="n">
        <v>4</v>
      </c>
      <c r="D164" s="8" t="n">
        <v>0</v>
      </c>
      <c r="E164" s="8" t="n">
        <v>2</v>
      </c>
      <c r="F164" s="1" t="n">
        <v>2</v>
      </c>
      <c r="G164" s="8" t="n">
        <v>0</v>
      </c>
      <c r="H164" s="8" t="n">
        <v>5</v>
      </c>
      <c r="I164" s="1" t="n">
        <v>0</v>
      </c>
      <c r="J164" s="8" t="n">
        <v>0</v>
      </c>
      <c r="K164" s="8" t="n">
        <v>2</v>
      </c>
      <c r="L164" s="8" t="n">
        <v>6</v>
      </c>
      <c r="M164" s="8" t="n">
        <v>8</v>
      </c>
      <c r="N164" s="8" t="n">
        <v>4</v>
      </c>
      <c r="O164" s="8" t="n">
        <v>8</v>
      </c>
      <c r="P164" s="8" t="n">
        <v>7</v>
      </c>
      <c r="Q164" s="8" t="n">
        <v>3</v>
      </c>
      <c r="R164" s="8" t="n">
        <v>15</v>
      </c>
      <c r="S164" s="8" t="n">
        <v>4</v>
      </c>
      <c r="T164" s="1" t="n">
        <v>17</v>
      </c>
      <c r="U164" s="8" t="n">
        <v>11</v>
      </c>
      <c r="W164" s="0" t="n">
        <f aca="false">SUM(B164:U164)</f>
        <v>102</v>
      </c>
      <c r="X164" s="0" t="n">
        <f aca="false">W164/W$807</f>
        <v>0.0040077010726494</v>
      </c>
      <c r="Z164" s="8" t="n">
        <v>11</v>
      </c>
      <c r="AA164" s="8" t="n">
        <v>11</v>
      </c>
      <c r="AC164" s="0" t="n">
        <f aca="false">X164*Z$807</f>
        <v>22.7998114023025</v>
      </c>
      <c r="AD164" s="0" t="n">
        <f aca="false">EXP(-AC164)*(AC164)^Z164/FACT(Z164)</f>
        <v>0.00271803973785172</v>
      </c>
      <c r="AE164" s="0" t="n">
        <f aca="false">LN(AD164)</f>
        <v>-5.90784434310557</v>
      </c>
      <c r="AG164" s="0" t="n">
        <f aca="false">AA164*Z$807/AA$807</f>
        <v>11</v>
      </c>
      <c r="AH164" s="0" t="n">
        <f aca="false">AC164*$AN$3+(1-$AN$3)*AG164</f>
        <v>11.0117998114023</v>
      </c>
      <c r="AI164" s="0" t="n">
        <f aca="false">EXP(-AH164)*(AH164)^Z164/FACT(Z164)</f>
        <v>0.119377305239845</v>
      </c>
      <c r="AJ164" s="0" t="n">
        <f aca="false">LN(AI164)</f>
        <v>-2.125466169458</v>
      </c>
    </row>
    <row r="165" s="6" customFormat="true" ht="12.75" hidden="false" customHeight="false" outlineLevel="0" collapsed="false">
      <c r="A165" s="0" t="s">
        <v>205</v>
      </c>
      <c r="B165" s="8" t="n">
        <v>3</v>
      </c>
      <c r="C165" s="1" t="n">
        <v>2</v>
      </c>
      <c r="D165" s="8" t="n">
        <v>8</v>
      </c>
      <c r="E165" s="8" t="n">
        <v>0</v>
      </c>
      <c r="F165" s="1" t="n">
        <v>3</v>
      </c>
      <c r="G165" s="8" t="n">
        <v>0</v>
      </c>
      <c r="H165" s="8" t="n">
        <v>4</v>
      </c>
      <c r="I165" s="1" t="n">
        <v>0</v>
      </c>
      <c r="J165" s="8" t="n">
        <v>0</v>
      </c>
      <c r="K165" s="8" t="n">
        <v>3</v>
      </c>
      <c r="L165" s="8" t="n">
        <v>1</v>
      </c>
      <c r="M165" s="8" t="n">
        <v>3</v>
      </c>
      <c r="N165" s="8" t="n">
        <v>4</v>
      </c>
      <c r="O165" s="8" t="n">
        <v>7</v>
      </c>
      <c r="P165" s="8" t="n">
        <v>3</v>
      </c>
      <c r="Q165" s="8" t="n">
        <v>4</v>
      </c>
      <c r="R165" s="8" t="n">
        <v>3</v>
      </c>
      <c r="S165" s="8" t="n">
        <v>10</v>
      </c>
      <c r="T165" s="1" t="n">
        <v>9</v>
      </c>
      <c r="U165" s="8" t="n">
        <v>29</v>
      </c>
      <c r="V165" s="0"/>
      <c r="W165" s="0" t="n">
        <f aca="false">SUM(B165:U165)</f>
        <v>96</v>
      </c>
      <c r="X165" s="0" t="n">
        <f aca="false">W165/W$807</f>
        <v>0.00377195395072885</v>
      </c>
      <c r="Y165" s="0"/>
      <c r="Z165" s="8" t="n">
        <v>29</v>
      </c>
      <c r="AA165" s="8" t="n">
        <v>29</v>
      </c>
      <c r="AB165" s="2"/>
      <c r="AC165" s="0" t="n">
        <f aca="false">X165*Z$807</f>
        <v>21.4586460256964</v>
      </c>
      <c r="AD165" s="0" t="n">
        <f aca="false">EXP(-AC165)*(AC165)^Z165/FACT(Z165)</f>
        <v>0.0224159310186635</v>
      </c>
      <c r="AE165" s="0" t="n">
        <f aca="false">LN(AD165)</f>
        <v>-3.79798336671808</v>
      </c>
      <c r="AF165" s="0"/>
      <c r="AG165" s="0" t="n">
        <f aca="false">AA165*Z$807/AA$807</f>
        <v>29</v>
      </c>
      <c r="AH165" s="0" t="n">
        <f aca="false">AC165*$AN$3+(1-$AN$3)*AG165</f>
        <v>28.9924586460257</v>
      </c>
      <c r="AI165" s="0" t="n">
        <f aca="false">EXP(-AH165)*(AH165)^Z165/FACT(Z165)</f>
        <v>0.0738690846942562</v>
      </c>
      <c r="AJ165" s="0" t="n">
        <f aca="false">LN(AI165)</f>
        <v>-2.60546087828235</v>
      </c>
    </row>
    <row r="166" customFormat="false" ht="12.75" hidden="false" customHeight="false" outlineLevel="0" collapsed="false">
      <c r="A166" s="0" t="s">
        <v>206</v>
      </c>
      <c r="B166" s="8" t="n">
        <v>1</v>
      </c>
      <c r="C166" s="1" t="n">
        <v>2</v>
      </c>
      <c r="D166" s="8" t="n">
        <v>7</v>
      </c>
      <c r="E166" s="8" t="n">
        <v>0</v>
      </c>
      <c r="F166" s="1" t="n">
        <v>0</v>
      </c>
      <c r="G166" s="8" t="n">
        <v>0</v>
      </c>
      <c r="H166" s="8" t="n">
        <v>0</v>
      </c>
      <c r="I166" s="1" t="n">
        <v>0</v>
      </c>
      <c r="J166" s="8" t="n">
        <v>0</v>
      </c>
      <c r="K166" s="8" t="n">
        <v>0</v>
      </c>
      <c r="L166" s="8" t="n">
        <v>2</v>
      </c>
      <c r="M166" s="8" t="n">
        <v>0</v>
      </c>
      <c r="N166" s="8" t="n">
        <v>1</v>
      </c>
      <c r="O166" s="8" t="n">
        <v>0</v>
      </c>
      <c r="P166" s="0" t="n">
        <v>1</v>
      </c>
      <c r="Q166" s="0" t="n">
        <v>0</v>
      </c>
      <c r="R166" s="8" t="n">
        <v>0</v>
      </c>
      <c r="S166" s="8" t="n">
        <v>2</v>
      </c>
      <c r="T166" s="1" t="n">
        <v>0</v>
      </c>
      <c r="U166" s="8" t="n">
        <v>7</v>
      </c>
      <c r="W166" s="0" t="n">
        <f aca="false">SUM(B166:U166)</f>
        <v>23</v>
      </c>
      <c r="X166" s="0" t="n">
        <f aca="false">W166/W$807</f>
        <v>0.000903697300695454</v>
      </c>
      <c r="Z166" s="8" t="n">
        <v>7</v>
      </c>
      <c r="AA166" s="8" t="n">
        <v>7</v>
      </c>
      <c r="AC166" s="0" t="n">
        <f aca="false">X166*Z$807</f>
        <v>5.14113394365644</v>
      </c>
      <c r="AD166" s="0" t="n">
        <f aca="false">EXP(-AC166)*(AC166)^Z166/FACT(Z166)</f>
        <v>0.11020867801169</v>
      </c>
      <c r="AE166" s="0" t="n">
        <f aca="false">LN(AD166)</f>
        <v>-2.20537963752629</v>
      </c>
      <c r="AG166" s="0" t="n">
        <f aca="false">AA166*Z$807/AA$807</f>
        <v>7</v>
      </c>
      <c r="AH166" s="0" t="n">
        <f aca="false">AC166*$AN$3+(1-$AN$3)*AG166</f>
        <v>6.99814113394366</v>
      </c>
      <c r="AI166" s="0" t="n">
        <f aca="false">EXP(-AH166)*(AH166)^Z166/FACT(Z166)</f>
        <v>0.149002742891997</v>
      </c>
      <c r="AJ166" s="0" t="n">
        <f aca="false">LN(AI166)</f>
        <v>-1.903790564535</v>
      </c>
    </row>
    <row r="167" customFormat="false" ht="12.75" hidden="false" customHeight="false" outlineLevel="0" collapsed="false">
      <c r="A167" s="0" t="s">
        <v>207</v>
      </c>
      <c r="B167" s="8" t="n">
        <v>4</v>
      </c>
      <c r="C167" s="1" t="n">
        <v>7</v>
      </c>
      <c r="D167" s="8" t="n">
        <v>0</v>
      </c>
      <c r="E167" s="8" t="n">
        <v>1</v>
      </c>
      <c r="F167" s="1" t="n">
        <v>3</v>
      </c>
      <c r="G167" s="8" t="n">
        <v>2</v>
      </c>
      <c r="H167" s="8" t="n">
        <v>3</v>
      </c>
      <c r="I167" s="1" t="n">
        <v>2</v>
      </c>
      <c r="J167" s="8" t="n">
        <v>0</v>
      </c>
      <c r="K167" s="8" t="n">
        <v>0</v>
      </c>
      <c r="L167" s="8" t="n">
        <v>3</v>
      </c>
      <c r="M167" s="8" t="n">
        <v>0</v>
      </c>
      <c r="N167" s="8" t="n">
        <v>1</v>
      </c>
      <c r="O167" s="8" t="n">
        <v>1</v>
      </c>
      <c r="P167" s="0" t="n">
        <v>1</v>
      </c>
      <c r="Q167" s="0" t="n">
        <v>2</v>
      </c>
      <c r="R167" s="8" t="n">
        <v>3</v>
      </c>
      <c r="S167" s="8" t="n">
        <v>0</v>
      </c>
      <c r="T167" s="1" t="n">
        <v>11</v>
      </c>
      <c r="U167" s="8" t="n">
        <v>6</v>
      </c>
      <c r="W167" s="0" t="n">
        <f aca="false">SUM(B167:U167)</f>
        <v>50</v>
      </c>
      <c r="X167" s="0" t="n">
        <f aca="false">W167/W$807</f>
        <v>0.00196455934933794</v>
      </c>
      <c r="Z167" s="8" t="n">
        <v>6</v>
      </c>
      <c r="AA167" s="8" t="n">
        <v>6</v>
      </c>
      <c r="AC167" s="0" t="n">
        <f aca="false">X167*Z$807</f>
        <v>11.1763781383836</v>
      </c>
      <c r="AD167" s="0" t="n">
        <f aca="false">EXP(-AC167)*(AC167)^Z167/FACT(Z167)</f>
        <v>0.0378996040966746</v>
      </c>
      <c r="AE167" s="0" t="n">
        <f aca="false">LN(AD167)</f>
        <v>-3.27281461294635</v>
      </c>
      <c r="AG167" s="0" t="n">
        <f aca="false">AA167*Z$807/AA$807</f>
        <v>6</v>
      </c>
      <c r="AH167" s="0" t="n">
        <f aca="false">AC167*$AN$3+(1-$AN$3)*AG167</f>
        <v>6.00517637813838</v>
      </c>
      <c r="AI167" s="0" t="n">
        <f aca="false">EXP(-AH167)*(AH167)^Z167/FACT(Z167)</f>
        <v>0.160622782597904</v>
      </c>
      <c r="AJ167" s="0" t="n">
        <f aca="false">LN(AI167)</f>
        <v>-1.82869662826589</v>
      </c>
    </row>
    <row r="168" customFormat="false" ht="12.75" hidden="false" customHeight="false" outlineLevel="0" collapsed="false">
      <c r="A168" s="0" t="s">
        <v>208</v>
      </c>
      <c r="B168" s="8" t="n">
        <v>2</v>
      </c>
      <c r="C168" s="1" t="n">
        <v>2</v>
      </c>
      <c r="D168" s="8" t="n">
        <v>2</v>
      </c>
      <c r="E168" s="8" t="n">
        <v>1</v>
      </c>
      <c r="F168" s="1" t="n">
        <v>4</v>
      </c>
      <c r="G168" s="8" t="n">
        <v>2</v>
      </c>
      <c r="H168" s="8" t="n">
        <v>1</v>
      </c>
      <c r="I168" s="1" t="n">
        <v>0</v>
      </c>
      <c r="J168" s="8" t="n">
        <v>1</v>
      </c>
      <c r="K168" s="8" t="n">
        <v>0</v>
      </c>
      <c r="L168" s="8" t="n">
        <v>2</v>
      </c>
      <c r="M168" s="8" t="n">
        <v>4</v>
      </c>
      <c r="N168" s="8" t="n">
        <v>0</v>
      </c>
      <c r="O168" s="8" t="n">
        <v>1</v>
      </c>
      <c r="P168" s="0" t="n">
        <v>0</v>
      </c>
      <c r="Q168" s="0" t="n">
        <v>5</v>
      </c>
      <c r="R168" s="8" t="n">
        <v>9</v>
      </c>
      <c r="S168" s="8" t="n">
        <v>2</v>
      </c>
      <c r="T168" s="1" t="n">
        <v>12</v>
      </c>
      <c r="U168" s="8" t="n">
        <v>11</v>
      </c>
      <c r="W168" s="0" t="n">
        <f aca="false">SUM(B168:U168)</f>
        <v>61</v>
      </c>
      <c r="X168" s="0" t="n">
        <f aca="false">W168/W$807</f>
        <v>0.00239676240619229</v>
      </c>
      <c r="Z168" s="8" t="n">
        <v>11</v>
      </c>
      <c r="AA168" s="8" t="n">
        <v>11</v>
      </c>
      <c r="AC168" s="0" t="n">
        <f aca="false">X168*Z$807</f>
        <v>13.6351813288279</v>
      </c>
      <c r="AD168" s="0" t="n">
        <f aca="false">EXP(-AC168)*(AC168)^Z168/FACT(Z168)</f>
        <v>0.0908720587216338</v>
      </c>
      <c r="AE168" s="0" t="n">
        <f aca="false">LN(AD168)</f>
        <v>-2.3983027098516</v>
      </c>
      <c r="AG168" s="0" t="n">
        <f aca="false">AA168*Z$807/AA$807</f>
        <v>11</v>
      </c>
      <c r="AH168" s="0" t="n">
        <f aca="false">AC168*$AN$3+(1-$AN$3)*AG168</f>
        <v>11.0026351813288</v>
      </c>
      <c r="AI168" s="0" t="n">
        <f aca="false">EXP(-AH168)*(AH168)^Z168/FACT(Z168)</f>
        <v>0.119378022553011</v>
      </c>
      <c r="AJ168" s="0" t="n">
        <f aca="false">LN(AI168)</f>
        <v>-2.12546016068598</v>
      </c>
    </row>
    <row r="169" customFormat="false" ht="12.75" hidden="false" customHeight="false" outlineLevel="0" collapsed="false">
      <c r="A169" s="0" t="s">
        <v>209</v>
      </c>
      <c r="B169" s="8" t="n">
        <v>2</v>
      </c>
      <c r="C169" s="1" t="n">
        <v>1</v>
      </c>
      <c r="D169" s="8" t="n">
        <v>0</v>
      </c>
      <c r="E169" s="8" t="n">
        <v>0</v>
      </c>
      <c r="F169" s="1" t="n">
        <v>1</v>
      </c>
      <c r="G169" s="8" t="n">
        <v>1</v>
      </c>
      <c r="H169" s="8" t="n">
        <v>1</v>
      </c>
      <c r="I169" s="1" t="n">
        <v>0</v>
      </c>
      <c r="J169" s="8" t="n">
        <v>1</v>
      </c>
      <c r="K169" s="8" t="n">
        <v>0</v>
      </c>
      <c r="L169" s="8" t="n">
        <v>3</v>
      </c>
      <c r="M169" s="8" t="n">
        <v>0</v>
      </c>
      <c r="N169" s="8" t="n">
        <v>2</v>
      </c>
      <c r="O169" s="8" t="n">
        <v>0</v>
      </c>
      <c r="P169" s="0" t="n">
        <v>4</v>
      </c>
      <c r="Q169" s="0" t="n">
        <v>0</v>
      </c>
      <c r="R169" s="8" t="n">
        <v>2</v>
      </c>
      <c r="S169" s="8" t="n">
        <v>3</v>
      </c>
      <c r="T169" s="1" t="n">
        <v>3</v>
      </c>
      <c r="U169" s="8" t="n">
        <v>8</v>
      </c>
      <c r="W169" s="0" t="n">
        <f aca="false">SUM(B169:U169)</f>
        <v>32</v>
      </c>
      <c r="X169" s="0" t="n">
        <f aca="false">W169/W$807</f>
        <v>0.00125731798357628</v>
      </c>
      <c r="Z169" s="8" t="n">
        <v>8</v>
      </c>
      <c r="AA169" s="8" t="n">
        <v>8</v>
      </c>
      <c r="AC169" s="0" t="n">
        <f aca="false">X169*Z$807</f>
        <v>7.15288200856548</v>
      </c>
      <c r="AD169" s="0" t="n">
        <f aca="false">EXP(-AC169)*(AC169)^Z169/FACT(Z169)</f>
        <v>0.133005861219969</v>
      </c>
      <c r="AE169" s="0" t="n">
        <f aca="false">LN(AD169)</f>
        <v>-2.01736208240833</v>
      </c>
      <c r="AG169" s="0" t="n">
        <f aca="false">AA169*Z$807/AA$807</f>
        <v>8</v>
      </c>
      <c r="AH169" s="0" t="n">
        <f aca="false">AC169*$AN$3+(1-$AN$3)*AG169</f>
        <v>7.99915288200857</v>
      </c>
      <c r="AI169" s="0" t="n">
        <f aca="false">EXP(-AH169)*(AH169)^Z169/FACT(Z169)</f>
        <v>0.139586525689622</v>
      </c>
      <c r="AJ169" s="0" t="n">
        <f aca="false">LN(AI169)</f>
        <v>-1.96907061416028</v>
      </c>
    </row>
    <row r="170" customFormat="false" ht="12.75" hidden="false" customHeight="false" outlineLevel="0" collapsed="false">
      <c r="A170" s="0" t="s">
        <v>210</v>
      </c>
      <c r="B170" s="8" t="n">
        <v>16</v>
      </c>
      <c r="C170" s="1" t="n">
        <v>5</v>
      </c>
      <c r="D170" s="8" t="n">
        <v>5</v>
      </c>
      <c r="E170" s="8" t="n">
        <v>0</v>
      </c>
      <c r="F170" s="1" t="n">
        <v>4</v>
      </c>
      <c r="G170" s="8" t="n">
        <v>1</v>
      </c>
      <c r="H170" s="8" t="n">
        <v>2</v>
      </c>
      <c r="I170" s="1" t="n">
        <v>1</v>
      </c>
      <c r="J170" s="8" t="n">
        <v>0</v>
      </c>
      <c r="K170" s="8" t="n">
        <v>0</v>
      </c>
      <c r="L170" s="8" t="n">
        <v>8</v>
      </c>
      <c r="M170" s="8" t="n">
        <v>2</v>
      </c>
      <c r="N170" s="8" t="n">
        <v>5</v>
      </c>
      <c r="O170" s="8" t="n">
        <v>5</v>
      </c>
      <c r="P170" s="0" t="n">
        <v>5</v>
      </c>
      <c r="Q170" s="0" t="n">
        <v>9</v>
      </c>
      <c r="R170" s="8" t="n">
        <v>10</v>
      </c>
      <c r="S170" s="8" t="n">
        <v>6</v>
      </c>
      <c r="T170" s="1" t="n">
        <v>22</v>
      </c>
      <c r="U170" s="8" t="n">
        <v>45</v>
      </c>
      <c r="W170" s="0" t="n">
        <f aca="false">SUM(B170:U170)</f>
        <v>151</v>
      </c>
      <c r="X170" s="0" t="n">
        <f aca="false">W170/W$807</f>
        <v>0.00593296923500059</v>
      </c>
      <c r="Z170" s="8" t="n">
        <v>45</v>
      </c>
      <c r="AA170" s="8" t="n">
        <v>45</v>
      </c>
      <c r="AC170" s="0" t="n">
        <f aca="false">X170*Z$807</f>
        <v>33.7526619779184</v>
      </c>
      <c r="AD170" s="0" t="n">
        <f aca="false">EXP(-AC170)*(AC170)^Z170/FACT(Z170)</f>
        <v>0.0109007065168752</v>
      </c>
      <c r="AE170" s="0" t="n">
        <f aca="false">LN(AD170)</f>
        <v>-4.51892767378569</v>
      </c>
      <c r="AG170" s="0" t="n">
        <f aca="false">AA170*Z$807/AA$807</f>
        <v>45</v>
      </c>
      <c r="AH170" s="0" t="n">
        <f aca="false">AC170*$AN$3+(1-$AN$3)*AG170</f>
        <v>44.9887526619779</v>
      </c>
      <c r="AI170" s="0" t="n">
        <f aca="false">EXP(-AH170)*(AH170)^Z170/FACT(Z170)</f>
        <v>0.059360693022628</v>
      </c>
      <c r="AJ170" s="0" t="n">
        <f aca="false">LN(AI170)</f>
        <v>-2.82412300528166</v>
      </c>
    </row>
    <row r="171" customFormat="false" ht="12.75" hidden="false" customHeight="false" outlineLevel="0" collapsed="false">
      <c r="A171" s="0" t="s">
        <v>211</v>
      </c>
      <c r="B171" s="8" t="n">
        <v>0</v>
      </c>
      <c r="C171" s="1" t="n">
        <v>0</v>
      </c>
      <c r="D171" s="8" t="n">
        <v>0</v>
      </c>
      <c r="E171" s="8" t="n">
        <v>0</v>
      </c>
      <c r="F171" s="1" t="n">
        <v>0</v>
      </c>
      <c r="G171" s="8" t="n">
        <v>1</v>
      </c>
      <c r="H171" s="8" t="n">
        <v>0</v>
      </c>
      <c r="I171" s="1" t="n">
        <v>0</v>
      </c>
      <c r="J171" s="8" t="n">
        <v>0</v>
      </c>
      <c r="K171" s="8" t="n">
        <v>0</v>
      </c>
      <c r="L171" s="8" t="n">
        <v>0</v>
      </c>
      <c r="M171" s="8" t="n">
        <v>1</v>
      </c>
      <c r="N171" s="8" t="n">
        <v>1</v>
      </c>
      <c r="O171" s="8" t="n">
        <v>0</v>
      </c>
      <c r="P171" s="0" t="n">
        <v>1</v>
      </c>
      <c r="Q171" s="0" t="n">
        <v>1</v>
      </c>
      <c r="R171" s="8" t="n">
        <v>0</v>
      </c>
      <c r="S171" s="8" t="n">
        <v>1</v>
      </c>
      <c r="T171" s="1" t="n">
        <v>4</v>
      </c>
      <c r="U171" s="8" t="n">
        <v>3</v>
      </c>
      <c r="W171" s="0" t="n">
        <f aca="false">SUM(B171:U171)</f>
        <v>13</v>
      </c>
      <c r="X171" s="0" t="n">
        <f aca="false">W171/W$807</f>
        <v>0.000510785430827865</v>
      </c>
      <c r="Z171" s="8" t="n">
        <v>3</v>
      </c>
      <c r="AA171" s="8" t="n">
        <v>3</v>
      </c>
      <c r="AC171" s="0" t="n">
        <f aca="false">X171*Z$807</f>
        <v>2.90585831597973</v>
      </c>
      <c r="AD171" s="0" t="n">
        <f aca="false">EXP(-AC171)*(AC171)^Z171/FACT(Z171)</f>
        <v>0.223704037844282</v>
      </c>
      <c r="AE171" s="0" t="n">
        <f aca="false">LN(AD171)</f>
        <v>-1.49743136038395</v>
      </c>
      <c r="AG171" s="0" t="n">
        <f aca="false">AA171*Z$807/AA$807</f>
        <v>3</v>
      </c>
      <c r="AH171" s="0" t="n">
        <f aca="false">AC171*$AN$3+(1-$AN$3)*AG171</f>
        <v>2.99990585831598</v>
      </c>
      <c r="AI171" s="0" t="n">
        <f aca="false">EXP(-AH171)*(AH171)^Z171/FACT(Z171)</f>
        <v>0.224041807324447</v>
      </c>
      <c r="AJ171" s="0" t="n">
        <f aca="false">LN(AI171)</f>
        <v>-1.49592260470087</v>
      </c>
    </row>
    <row r="172" customFormat="false" ht="12.75" hidden="false" customHeight="false" outlineLevel="0" collapsed="false">
      <c r="A172" s="0" t="s">
        <v>212</v>
      </c>
      <c r="B172" s="8" t="n">
        <v>5</v>
      </c>
      <c r="C172" s="1" t="n">
        <v>3</v>
      </c>
      <c r="D172" s="8" t="n">
        <v>1</v>
      </c>
      <c r="E172" s="8" t="n">
        <v>0</v>
      </c>
      <c r="F172" s="1" t="n">
        <v>0</v>
      </c>
      <c r="G172" s="8" t="n">
        <v>0</v>
      </c>
      <c r="H172" s="8" t="n">
        <v>1</v>
      </c>
      <c r="I172" s="1" t="n">
        <v>0</v>
      </c>
      <c r="J172" s="8" t="n">
        <v>0</v>
      </c>
      <c r="K172" s="8" t="n">
        <v>1</v>
      </c>
      <c r="L172" s="8" t="n">
        <v>2</v>
      </c>
      <c r="M172" s="8" t="n">
        <v>0</v>
      </c>
      <c r="N172" s="8" t="n">
        <v>1</v>
      </c>
      <c r="O172" s="8" t="n">
        <v>0</v>
      </c>
      <c r="P172" s="0" t="n">
        <v>2</v>
      </c>
      <c r="Q172" s="0" t="n">
        <v>1</v>
      </c>
      <c r="R172" s="8" t="n">
        <v>6</v>
      </c>
      <c r="S172" s="8" t="n">
        <v>0</v>
      </c>
      <c r="T172" s="1" t="n">
        <v>9</v>
      </c>
      <c r="U172" s="8" t="n">
        <v>19</v>
      </c>
      <c r="W172" s="0" t="n">
        <f aca="false">SUM(B172:U172)</f>
        <v>51</v>
      </c>
      <c r="X172" s="0" t="n">
        <f aca="false">W172/W$807</f>
        <v>0.0020038505363247</v>
      </c>
      <c r="Z172" s="8" t="n">
        <v>19</v>
      </c>
      <c r="AA172" s="8" t="n">
        <v>19</v>
      </c>
      <c r="AC172" s="0" t="n">
        <f aca="false">X172*Z$807</f>
        <v>11.3999057011512</v>
      </c>
      <c r="AD172" s="0" t="n">
        <f aca="false">EXP(-AC172)*(AC172)^Z172/FACT(Z172)</f>
        <v>0.011094638546958</v>
      </c>
      <c r="AE172" s="0" t="n">
        <f aca="false">LN(AD172)</f>
        <v>-4.50129330114015</v>
      </c>
      <c r="AG172" s="0" t="n">
        <f aca="false">AA172*Z$807/AA$807</f>
        <v>19</v>
      </c>
      <c r="AH172" s="0" t="n">
        <f aca="false">AC172*$AN$3+(1-$AN$3)*AG172</f>
        <v>18.9923999057012</v>
      </c>
      <c r="AI172" s="0" t="n">
        <f aca="false">EXP(-AH172)*(AH172)^Z172/FACT(Z172)</f>
        <v>0.0911229939209714</v>
      </c>
      <c r="AJ172" s="0" t="n">
        <f aca="false">LN(AI172)</f>
        <v>-2.39554510348032</v>
      </c>
    </row>
    <row r="173" customFormat="false" ht="12.75" hidden="false" customHeight="false" outlineLevel="0" collapsed="false">
      <c r="A173" s="0" t="s">
        <v>213</v>
      </c>
      <c r="B173" s="8" t="n">
        <v>1</v>
      </c>
      <c r="C173" s="1" t="n">
        <v>0</v>
      </c>
      <c r="D173" s="8" t="n">
        <v>1</v>
      </c>
      <c r="E173" s="8" t="n">
        <v>0</v>
      </c>
      <c r="F173" s="1" t="n">
        <v>1</v>
      </c>
      <c r="G173" s="8" t="n">
        <v>1</v>
      </c>
      <c r="H173" s="8" t="n">
        <v>1</v>
      </c>
      <c r="I173" s="1" t="n">
        <v>0</v>
      </c>
      <c r="J173" s="8" t="n">
        <v>0</v>
      </c>
      <c r="K173" s="8" t="n">
        <v>0</v>
      </c>
      <c r="L173" s="8" t="n">
        <v>1</v>
      </c>
      <c r="M173" s="8" t="n">
        <v>0</v>
      </c>
      <c r="N173" s="8" t="n">
        <v>1</v>
      </c>
      <c r="O173" s="8" t="n">
        <v>0</v>
      </c>
      <c r="P173" s="0" t="n">
        <v>1</v>
      </c>
      <c r="Q173" s="0" t="n">
        <v>0</v>
      </c>
      <c r="R173" s="8" t="n">
        <v>4</v>
      </c>
      <c r="S173" s="8" t="n">
        <v>1</v>
      </c>
      <c r="T173" s="1" t="n">
        <v>0</v>
      </c>
      <c r="U173" s="8" t="n">
        <v>4</v>
      </c>
      <c r="W173" s="0" t="n">
        <f aca="false">SUM(B173:U173)</f>
        <v>17</v>
      </c>
      <c r="X173" s="0" t="n">
        <f aca="false">W173/W$807</f>
        <v>0.000667950178774901</v>
      </c>
      <c r="Z173" s="8" t="n">
        <v>4</v>
      </c>
      <c r="AA173" s="8" t="n">
        <v>4</v>
      </c>
      <c r="AC173" s="0" t="n">
        <f aca="false">X173*Z$807</f>
        <v>3.79996856705041</v>
      </c>
      <c r="AD173" s="0" t="n">
        <f aca="false">EXP(-AC173)*(AC173)^Z173/FACT(Z173)</f>
        <v>0.194358435704351</v>
      </c>
      <c r="AE173" s="0" t="n">
        <f aca="false">LN(AD173)</f>
        <v>-1.6380512179212</v>
      </c>
      <c r="AG173" s="0" t="n">
        <f aca="false">AA173*Z$807/AA$807</f>
        <v>4</v>
      </c>
      <c r="AH173" s="0" t="n">
        <f aca="false">AC173*$AN$3+(1-$AN$3)*AG173</f>
        <v>3.99979996856705</v>
      </c>
      <c r="AI173" s="0" t="n">
        <f aca="false">EXP(-AH173)*(AH173)^Z173/FACT(Z173)</f>
        <v>0.195366813835991</v>
      </c>
      <c r="AJ173" s="0" t="n">
        <f aca="false">LN(AI173)</f>
        <v>-1.63287639087012</v>
      </c>
    </row>
    <row r="174" customFormat="false" ht="12.75" hidden="false" customHeight="false" outlineLevel="0" collapsed="false">
      <c r="A174" s="0" t="s">
        <v>214</v>
      </c>
      <c r="B174" s="8" t="n">
        <v>7</v>
      </c>
      <c r="C174" s="1" t="n">
        <v>0</v>
      </c>
      <c r="D174" s="8" t="n">
        <v>0</v>
      </c>
      <c r="E174" s="8" t="n">
        <v>0</v>
      </c>
      <c r="F174" s="1" t="n">
        <v>3</v>
      </c>
      <c r="G174" s="8" t="n">
        <v>6</v>
      </c>
      <c r="H174" s="8" t="n">
        <v>1</v>
      </c>
      <c r="I174" s="1" t="n">
        <v>0</v>
      </c>
      <c r="J174" s="8" t="n">
        <v>1</v>
      </c>
      <c r="K174" s="8" t="n">
        <v>0</v>
      </c>
      <c r="L174" s="8" t="n">
        <v>6</v>
      </c>
      <c r="M174" s="8" t="n">
        <v>2</v>
      </c>
      <c r="N174" s="8" t="n">
        <v>3</v>
      </c>
      <c r="O174" s="8" t="n">
        <v>2</v>
      </c>
      <c r="P174" s="0" t="n">
        <v>2</v>
      </c>
      <c r="Q174" s="0" t="n">
        <v>1</v>
      </c>
      <c r="R174" s="8" t="n">
        <v>0</v>
      </c>
      <c r="S174" s="8" t="n">
        <v>6</v>
      </c>
      <c r="T174" s="1" t="n">
        <v>15</v>
      </c>
      <c r="U174" s="8" t="n">
        <v>19</v>
      </c>
      <c r="W174" s="0" t="n">
        <f aca="false">SUM(B174:U174)</f>
        <v>74</v>
      </c>
      <c r="X174" s="0" t="n">
        <f aca="false">W174/W$807</f>
        <v>0.00290754783702016</v>
      </c>
      <c r="Z174" s="8" t="n">
        <v>19</v>
      </c>
      <c r="AA174" s="8" t="n">
        <v>19</v>
      </c>
      <c r="AC174" s="0" t="n">
        <f aca="false">X174*Z$807</f>
        <v>16.5410396448077</v>
      </c>
      <c r="AD174" s="0" t="n">
        <f aca="false">EXP(-AC174)*(AC174)^Z174/FACT(Z174)</f>
        <v>0.0765449219332134</v>
      </c>
      <c r="AE174" s="0" t="n">
        <f aca="false">LN(AD174)</f>
        <v>-2.56987749567955</v>
      </c>
      <c r="AG174" s="0" t="n">
        <f aca="false">AA174*Z$807/AA$807</f>
        <v>19</v>
      </c>
      <c r="AH174" s="0" t="n">
        <f aca="false">AC174*$AN$3+(1-$AN$3)*AG174</f>
        <v>18.9975410396448</v>
      </c>
      <c r="AI174" s="0" t="n">
        <f aca="false">EXP(-AH174)*(AH174)^Z174/FACT(Z174)</f>
        <v>0.0911231179678269</v>
      </c>
      <c r="AJ174" s="0" t="n">
        <f aca="false">LN(AI174)</f>
        <v>-2.39554374216891</v>
      </c>
    </row>
    <row r="175" customFormat="false" ht="12.75" hidden="false" customHeight="false" outlineLevel="0" collapsed="false">
      <c r="A175" s="0" t="s">
        <v>215</v>
      </c>
      <c r="B175" s="8" t="n">
        <v>4</v>
      </c>
      <c r="C175" s="1" t="n">
        <v>1</v>
      </c>
      <c r="D175" s="8" t="n">
        <v>2</v>
      </c>
      <c r="E175" s="8" t="n">
        <v>0</v>
      </c>
      <c r="F175" s="1" t="n">
        <v>0</v>
      </c>
      <c r="G175" s="8" t="n">
        <v>0</v>
      </c>
      <c r="H175" s="8" t="n">
        <v>1</v>
      </c>
      <c r="I175" s="1" t="n">
        <v>0</v>
      </c>
      <c r="J175" s="8" t="n">
        <v>0</v>
      </c>
      <c r="K175" s="8" t="n">
        <v>0</v>
      </c>
      <c r="L175" s="8" t="n">
        <v>1</v>
      </c>
      <c r="M175" s="8" t="n">
        <v>0</v>
      </c>
      <c r="N175" s="8" t="n">
        <v>0</v>
      </c>
      <c r="O175" s="8" t="n">
        <v>0</v>
      </c>
      <c r="P175" s="0" t="n">
        <v>1</v>
      </c>
      <c r="Q175" s="0" t="n">
        <v>0</v>
      </c>
      <c r="R175" s="8" t="n">
        <v>0</v>
      </c>
      <c r="S175" s="8" t="n">
        <v>0</v>
      </c>
      <c r="T175" s="1" t="n">
        <v>8</v>
      </c>
      <c r="U175" s="8" t="n">
        <v>6</v>
      </c>
      <c r="W175" s="0" t="n">
        <f aca="false">SUM(B175:U175)</f>
        <v>24</v>
      </c>
      <c r="X175" s="0" t="n">
        <f aca="false">W175/W$807</f>
        <v>0.000942988487682213</v>
      </c>
      <c r="Z175" s="8" t="n">
        <v>6</v>
      </c>
      <c r="AA175" s="8" t="n">
        <v>6</v>
      </c>
      <c r="AC175" s="0" t="n">
        <f aca="false">X175*Z$807</f>
        <v>5.36466150642411</v>
      </c>
      <c r="AD175" s="0" t="n">
        <f aca="false">EXP(-AC175)*(AC175)^Z175/FACT(Z175)</f>
        <v>0.154909681566676</v>
      </c>
      <c r="AE175" s="0" t="n">
        <f aca="false">LN(AD175)</f>
        <v>-1.8649130314681</v>
      </c>
      <c r="AG175" s="0" t="n">
        <f aca="false">AA175*Z$807/AA$807</f>
        <v>6</v>
      </c>
      <c r="AH175" s="0" t="n">
        <f aca="false">AC175*$AN$3+(1-$AN$3)*AG175</f>
        <v>5.99936466150642</v>
      </c>
      <c r="AI175" s="0" t="n">
        <f aca="false">EXP(-AH175)*(AH175)^Z175/FACT(Z175)</f>
        <v>0.160623135644571</v>
      </c>
      <c r="AJ175" s="0" t="n">
        <f aca="false">LN(AI175)</f>
        <v>-1.82869443028206</v>
      </c>
    </row>
    <row r="176" customFormat="false" ht="12.75" hidden="false" customHeight="false" outlineLevel="0" collapsed="false">
      <c r="A176" s="0" t="s">
        <v>216</v>
      </c>
      <c r="B176" s="8" t="n">
        <v>4</v>
      </c>
      <c r="C176" s="1" t="n">
        <v>7</v>
      </c>
      <c r="D176" s="8" t="n">
        <v>3</v>
      </c>
      <c r="E176" s="8" t="n">
        <v>2</v>
      </c>
      <c r="F176" s="1" t="n">
        <v>3</v>
      </c>
      <c r="G176" s="8" t="n">
        <v>4</v>
      </c>
      <c r="H176" s="8" t="n">
        <v>3</v>
      </c>
      <c r="I176" s="1" t="n">
        <v>1</v>
      </c>
      <c r="J176" s="8" t="n">
        <v>0</v>
      </c>
      <c r="K176" s="8" t="n">
        <v>0</v>
      </c>
      <c r="L176" s="8" t="n">
        <v>6</v>
      </c>
      <c r="M176" s="8" t="n">
        <v>6</v>
      </c>
      <c r="N176" s="8" t="n">
        <v>5</v>
      </c>
      <c r="O176" s="8" t="n">
        <v>8</v>
      </c>
      <c r="P176" s="0" t="n">
        <v>4</v>
      </c>
      <c r="Q176" s="0" t="n">
        <v>8</v>
      </c>
      <c r="R176" s="8" t="n">
        <v>5</v>
      </c>
      <c r="S176" s="8" t="n">
        <v>5</v>
      </c>
      <c r="T176" s="1" t="n">
        <v>11</v>
      </c>
      <c r="U176" s="8" t="n">
        <v>22</v>
      </c>
      <c r="W176" s="0" t="n">
        <f aca="false">SUM(B176:U176)</f>
        <v>107</v>
      </c>
      <c r="X176" s="0" t="n">
        <f aca="false">W176/W$807</f>
        <v>0.0042041570075832</v>
      </c>
      <c r="Z176" s="8" t="n">
        <v>22</v>
      </c>
      <c r="AA176" s="8" t="n">
        <v>22</v>
      </c>
      <c r="AC176" s="0" t="n">
        <f aca="false">X176*Z$807</f>
        <v>23.9174492161408</v>
      </c>
      <c r="AD176" s="0" t="n">
        <f aca="false">EXP(-AC176)*(AC176)^Z176/FACT(Z176)</f>
        <v>0.0782968198363931</v>
      </c>
      <c r="AE176" s="0" t="n">
        <f aca="false">LN(AD176)</f>
        <v>-2.5472482919265</v>
      </c>
      <c r="AG176" s="0" t="n">
        <f aca="false">AA176*Z$807/AA$807</f>
        <v>22</v>
      </c>
      <c r="AH176" s="0" t="n">
        <f aca="false">AC176*$AN$3+(1-$AN$3)*AG176</f>
        <v>22.0019174492161</v>
      </c>
      <c r="AI176" s="0" t="n">
        <f aca="false">EXP(-AH176)*(AH176)^Z176/FACT(Z176)</f>
        <v>0.0847332271954199</v>
      </c>
      <c r="AJ176" s="0" t="n">
        <f aca="false">LN(AI176)</f>
        <v>-2.46824746150677</v>
      </c>
    </row>
    <row r="177" customFormat="false" ht="12.75" hidden="false" customHeight="false" outlineLevel="0" collapsed="false">
      <c r="A177" s="0" t="s">
        <v>217</v>
      </c>
      <c r="B177" s="8" t="n">
        <v>1</v>
      </c>
      <c r="C177" s="1" t="n">
        <v>2</v>
      </c>
      <c r="D177" s="8" t="n">
        <v>3</v>
      </c>
      <c r="E177" s="8" t="n">
        <v>0</v>
      </c>
      <c r="F177" s="1" t="n">
        <v>0</v>
      </c>
      <c r="G177" s="8" t="n">
        <v>1</v>
      </c>
      <c r="H177" s="8" t="n">
        <v>0</v>
      </c>
      <c r="I177" s="1" t="n">
        <v>0</v>
      </c>
      <c r="J177" s="8" t="n">
        <v>0</v>
      </c>
      <c r="K177" s="8" t="n">
        <v>0</v>
      </c>
      <c r="L177" s="8" t="n">
        <v>1</v>
      </c>
      <c r="M177" s="8" t="n">
        <v>0</v>
      </c>
      <c r="N177" s="8" t="n">
        <v>0</v>
      </c>
      <c r="O177" s="8" t="n">
        <v>1</v>
      </c>
      <c r="P177" s="0" t="n">
        <v>0</v>
      </c>
      <c r="Q177" s="0" t="n">
        <v>3</v>
      </c>
      <c r="R177" s="8" t="n">
        <v>0</v>
      </c>
      <c r="S177" s="8" t="n">
        <v>1</v>
      </c>
      <c r="T177" s="1" t="n">
        <v>7</v>
      </c>
      <c r="U177" s="8" t="n">
        <v>7</v>
      </c>
      <c r="W177" s="0" t="n">
        <f aca="false">SUM(B177:U177)</f>
        <v>27</v>
      </c>
      <c r="X177" s="0" t="n">
        <f aca="false">W177/W$807</f>
        <v>0.00106086204864249</v>
      </c>
      <c r="Z177" s="8" t="n">
        <v>7</v>
      </c>
      <c r="AA177" s="8" t="n">
        <v>7</v>
      </c>
      <c r="AC177" s="0" t="n">
        <f aca="false">X177*Z$807</f>
        <v>6.03524419472712</v>
      </c>
      <c r="AD177" s="0" t="n">
        <f aca="false">EXP(-AC177)*(AC177)^Z177/FACT(Z177)</f>
        <v>0.138471418666314</v>
      </c>
      <c r="AE177" s="0" t="n">
        <f aca="false">LN(AD177)</f>
        <v>-1.97709133807072</v>
      </c>
      <c r="AG177" s="0" t="n">
        <f aca="false">AA177*Z$807/AA$807</f>
        <v>7</v>
      </c>
      <c r="AH177" s="0" t="n">
        <f aca="false">AC177*$AN$3+(1-$AN$3)*AG177</f>
        <v>6.99903524419473</v>
      </c>
      <c r="AI177" s="0" t="n">
        <f aca="false">EXP(-AH177)*(AH177)^Z177/FACT(Z177)</f>
        <v>0.149002769767364</v>
      </c>
      <c r="AJ177" s="0" t="n">
        <f aca="false">LN(AI177)</f>
        <v>-1.90379038416674</v>
      </c>
    </row>
    <row r="178" customFormat="false" ht="12.75" hidden="false" customHeight="false" outlineLevel="0" collapsed="false">
      <c r="A178" s="0" t="s">
        <v>218</v>
      </c>
      <c r="B178" s="8" t="n">
        <v>2</v>
      </c>
      <c r="C178" s="1" t="n">
        <v>0</v>
      </c>
      <c r="D178" s="8" t="n">
        <v>2</v>
      </c>
      <c r="E178" s="8" t="n">
        <v>0</v>
      </c>
      <c r="F178" s="1" t="n">
        <v>3</v>
      </c>
      <c r="G178" s="8" t="n">
        <v>1</v>
      </c>
      <c r="H178" s="8" t="n">
        <v>1</v>
      </c>
      <c r="I178" s="1" t="n">
        <v>2</v>
      </c>
      <c r="J178" s="8" t="n">
        <v>0</v>
      </c>
      <c r="K178" s="8" t="n">
        <v>1</v>
      </c>
      <c r="L178" s="8" t="n">
        <v>0</v>
      </c>
      <c r="M178" s="8" t="n">
        <v>0</v>
      </c>
      <c r="N178" s="8" t="n">
        <v>3</v>
      </c>
      <c r="O178" s="8" t="n">
        <v>0</v>
      </c>
      <c r="P178" s="0" t="n">
        <v>0</v>
      </c>
      <c r="Q178" s="0" t="n">
        <v>3</v>
      </c>
      <c r="R178" s="8" t="n">
        <v>1</v>
      </c>
      <c r="S178" s="8" t="n">
        <v>0</v>
      </c>
      <c r="T178" s="1" t="n">
        <v>4</v>
      </c>
      <c r="U178" s="8" t="n">
        <v>5</v>
      </c>
      <c r="W178" s="0" t="n">
        <f aca="false">SUM(B178:U178)</f>
        <v>28</v>
      </c>
      <c r="X178" s="0" t="n">
        <f aca="false">W178/W$807</f>
        <v>0.00110015323562925</v>
      </c>
      <c r="Z178" s="8" t="n">
        <v>5</v>
      </c>
      <c r="AA178" s="8" t="n">
        <v>5</v>
      </c>
      <c r="AC178" s="0" t="n">
        <f aca="false">X178*Z$807</f>
        <v>6.25877175749479</v>
      </c>
      <c r="AD178" s="0" t="n">
        <f aca="false">EXP(-AC178)*(AC178)^Z178/FACT(Z178)</f>
        <v>0.153149042871834</v>
      </c>
      <c r="AE178" s="0" t="n">
        <f aca="false">LN(AD178)</f>
        <v>-1.87634369533546</v>
      </c>
      <c r="AG178" s="0" t="n">
        <f aca="false">AA178*Z$807/AA$807</f>
        <v>5</v>
      </c>
      <c r="AH178" s="0" t="n">
        <f aca="false">AC178*$AN$3+(1-$AN$3)*AG178</f>
        <v>5.0012587717575</v>
      </c>
      <c r="AI178" s="0" t="n">
        <f aca="false">EXP(-AH178)*(AH178)^Z178/FACT(Z178)</f>
        <v>0.175467341969602</v>
      </c>
      <c r="AJ178" s="0" t="n">
        <f aca="false">LN(AI178)</f>
        <v>-1.74030233903559</v>
      </c>
    </row>
    <row r="179" customFormat="false" ht="12.75" hidden="false" customHeight="false" outlineLevel="0" collapsed="false">
      <c r="A179" s="0" t="s">
        <v>219</v>
      </c>
      <c r="B179" s="8" t="n">
        <v>16</v>
      </c>
      <c r="C179" s="1" t="n">
        <v>16</v>
      </c>
      <c r="D179" s="8" t="n">
        <v>13</v>
      </c>
      <c r="E179" s="8" t="n">
        <v>4</v>
      </c>
      <c r="F179" s="1" t="n">
        <v>6</v>
      </c>
      <c r="G179" s="8" t="n">
        <v>3</v>
      </c>
      <c r="H179" s="8" t="n">
        <v>14</v>
      </c>
      <c r="I179" s="1" t="n">
        <v>3</v>
      </c>
      <c r="J179" s="8" t="n">
        <v>1</v>
      </c>
      <c r="K179" s="8" t="n">
        <v>5</v>
      </c>
      <c r="L179" s="8" t="n">
        <v>10</v>
      </c>
      <c r="M179" s="8" t="n">
        <v>7</v>
      </c>
      <c r="N179" s="8" t="n">
        <v>4</v>
      </c>
      <c r="O179" s="8" t="n">
        <v>9</v>
      </c>
      <c r="P179" s="0" t="n">
        <v>11</v>
      </c>
      <c r="Q179" s="0" t="n">
        <v>4</v>
      </c>
      <c r="R179" s="8" t="n">
        <v>11</v>
      </c>
      <c r="S179" s="8" t="n">
        <v>21</v>
      </c>
      <c r="T179" s="1" t="n">
        <v>36</v>
      </c>
      <c r="U179" s="8" t="n">
        <v>26</v>
      </c>
      <c r="W179" s="0" t="n">
        <f aca="false">SUM(B179:U179)</f>
        <v>220</v>
      </c>
      <c r="X179" s="0" t="n">
        <f aca="false">W179/W$807</f>
        <v>0.00864406113708695</v>
      </c>
      <c r="Z179" s="8" t="n">
        <v>26</v>
      </c>
      <c r="AA179" s="8" t="n">
        <v>26</v>
      </c>
      <c r="AC179" s="0" t="n">
        <f aca="false">X179*Z$807</f>
        <v>49.1760638088877</v>
      </c>
      <c r="AD179" s="0" t="n">
        <f aca="false">EXP(-AC179)*(AC179)^Z179/FACT(Z179)</f>
        <v>0.000105459491712877</v>
      </c>
      <c r="AE179" s="0" t="n">
        <f aca="false">LN(AD179)</f>
        <v>-9.15718364358837</v>
      </c>
      <c r="AG179" s="0" t="n">
        <f aca="false">AA179*Z$807/AA$807</f>
        <v>26</v>
      </c>
      <c r="AH179" s="0" t="n">
        <f aca="false">AC179*$AN$3+(1-$AN$3)*AG179</f>
        <v>26.0231760638089</v>
      </c>
      <c r="AI179" s="0" t="n">
        <f aca="false">EXP(-AH179)*(AH179)^Z179/FACT(Z179)</f>
        <v>0.0779878607565196</v>
      </c>
      <c r="AJ179" s="0" t="n">
        <f aca="false">LN(AI179)</f>
        <v>-2.55120209573103</v>
      </c>
    </row>
    <row r="180" customFormat="false" ht="12.75" hidden="false" customHeight="false" outlineLevel="0" collapsed="false">
      <c r="A180" s="0" t="s">
        <v>220</v>
      </c>
      <c r="B180" s="8" t="n">
        <v>0</v>
      </c>
      <c r="C180" s="1" t="n">
        <v>0</v>
      </c>
      <c r="D180" s="8" t="n">
        <v>0</v>
      </c>
      <c r="E180" s="8" t="n">
        <v>0</v>
      </c>
      <c r="F180" s="1" t="n">
        <v>1</v>
      </c>
      <c r="G180" s="8" t="n">
        <v>0</v>
      </c>
      <c r="H180" s="8" t="n">
        <v>0</v>
      </c>
      <c r="I180" s="1" t="n">
        <v>0</v>
      </c>
      <c r="J180" s="8" t="n">
        <v>0</v>
      </c>
      <c r="K180" s="8" t="n">
        <v>0</v>
      </c>
      <c r="L180" s="8" t="n">
        <v>2</v>
      </c>
      <c r="M180" s="8" t="n">
        <v>1</v>
      </c>
      <c r="N180" s="8" t="n">
        <v>0</v>
      </c>
      <c r="O180" s="8" t="n">
        <v>0</v>
      </c>
      <c r="P180" s="0" t="n">
        <v>1</v>
      </c>
      <c r="Q180" s="0" t="n">
        <v>0</v>
      </c>
      <c r="R180" s="8" t="n">
        <v>2</v>
      </c>
      <c r="S180" s="8" t="n">
        <v>4</v>
      </c>
      <c r="T180" s="1" t="n">
        <v>3</v>
      </c>
      <c r="U180" s="8" t="n">
        <v>3</v>
      </c>
      <c r="W180" s="0" t="n">
        <f aca="false">SUM(B180:U180)</f>
        <v>17</v>
      </c>
      <c r="X180" s="0" t="n">
        <f aca="false">W180/W$807</f>
        <v>0.000667950178774901</v>
      </c>
      <c r="Z180" s="8" t="n">
        <v>3</v>
      </c>
      <c r="AA180" s="8" t="n">
        <v>3</v>
      </c>
      <c r="AC180" s="0" t="n">
        <f aca="false">X180*Z$807</f>
        <v>3.79996856705041</v>
      </c>
      <c r="AD180" s="0" t="n">
        <f aca="false">EXP(-AC180)*(AC180)^Z180/FACT(Z180)</f>
        <v>0.204589519386698</v>
      </c>
      <c r="AE180" s="0" t="n">
        <f aca="false">LN(AD180)</f>
        <v>-1.5867496516706</v>
      </c>
      <c r="AG180" s="0" t="n">
        <f aca="false">AA180*Z$807/AA$807</f>
        <v>3</v>
      </c>
      <c r="AH180" s="0" t="n">
        <f aca="false">AC180*$AN$3+(1-$AN$3)*AG180</f>
        <v>3.00079996856705</v>
      </c>
      <c r="AI180" s="0" t="n">
        <f aca="false">EXP(-AH180)*(AH180)^Z180/FACT(Z180)</f>
        <v>0.224041783763721</v>
      </c>
      <c r="AJ180" s="0" t="n">
        <f aca="false">LN(AI180)</f>
        <v>-1.49592270986305</v>
      </c>
    </row>
    <row r="181" customFormat="false" ht="12.75" hidden="false" customHeight="false" outlineLevel="0" collapsed="false">
      <c r="A181" s="0" t="s">
        <v>221</v>
      </c>
      <c r="B181" s="8" t="n">
        <v>2</v>
      </c>
      <c r="C181" s="1" t="n">
        <v>1</v>
      </c>
      <c r="D181" s="8" t="n">
        <v>3</v>
      </c>
      <c r="E181" s="8" t="n">
        <v>0</v>
      </c>
      <c r="F181" s="1" t="n">
        <v>0</v>
      </c>
      <c r="G181" s="8" t="n">
        <v>3</v>
      </c>
      <c r="H181" s="8" t="n">
        <v>3</v>
      </c>
      <c r="I181" s="1" t="n">
        <v>0</v>
      </c>
      <c r="J181" s="8" t="n">
        <v>0</v>
      </c>
      <c r="K181" s="8" t="n">
        <v>0</v>
      </c>
      <c r="L181" s="8" t="n">
        <v>2</v>
      </c>
      <c r="M181" s="8" t="n">
        <v>0</v>
      </c>
      <c r="N181" s="8" t="n">
        <v>0</v>
      </c>
      <c r="O181" s="8" t="n">
        <v>0</v>
      </c>
      <c r="P181" s="0" t="n">
        <v>0</v>
      </c>
      <c r="Q181" s="0" t="n">
        <v>1</v>
      </c>
      <c r="R181" s="8" t="n">
        <v>4</v>
      </c>
      <c r="S181" s="8" t="n">
        <v>4</v>
      </c>
      <c r="T181" s="1" t="n">
        <v>12</v>
      </c>
      <c r="U181" s="8" t="n">
        <v>6</v>
      </c>
      <c r="W181" s="0" t="n">
        <f aca="false">SUM(B181:U181)</f>
        <v>41</v>
      </c>
      <c r="X181" s="0" t="n">
        <f aca="false">W181/W$807</f>
        <v>0.00161093866645711</v>
      </c>
      <c r="Z181" s="8" t="n">
        <v>6</v>
      </c>
      <c r="AA181" s="8" t="n">
        <v>6</v>
      </c>
      <c r="AC181" s="0" t="n">
        <f aca="false">X181*Z$807</f>
        <v>9.16463007347452</v>
      </c>
      <c r="AD181" s="0" t="n">
        <f aca="false">EXP(-AC181)*(AC181)^Z181/FACT(Z181)</f>
        <v>0.0861407941262391</v>
      </c>
      <c r="AE181" s="0" t="n">
        <f aca="false">LN(AD181)</f>
        <v>-2.45177218038034</v>
      </c>
      <c r="AG181" s="0" t="n">
        <f aca="false">AA181*Z$807/AA$807</f>
        <v>6</v>
      </c>
      <c r="AH181" s="0" t="n">
        <f aca="false">AC181*$AN$3+(1-$AN$3)*AG181</f>
        <v>6.00316463007347</v>
      </c>
      <c r="AI181" s="0" t="n">
        <f aca="false">EXP(-AH181)*(AH181)^Z181/FACT(Z181)</f>
        <v>0.160623007043316</v>
      </c>
      <c r="AJ181" s="0" t="n">
        <f aca="false">LN(AI181)</f>
        <v>-1.82869523092205</v>
      </c>
    </row>
    <row r="182" customFormat="false" ht="12.75" hidden="false" customHeight="false" outlineLevel="0" collapsed="false">
      <c r="A182" s="0" t="s">
        <v>222</v>
      </c>
      <c r="B182" s="8" t="n">
        <v>8</v>
      </c>
      <c r="C182" s="1" t="n">
        <v>4</v>
      </c>
      <c r="D182" s="8" t="n">
        <v>17</v>
      </c>
      <c r="E182" s="8" t="n">
        <v>1</v>
      </c>
      <c r="F182" s="1" t="n">
        <v>1</v>
      </c>
      <c r="G182" s="8" t="n">
        <v>5</v>
      </c>
      <c r="H182" s="8" t="n">
        <v>19</v>
      </c>
      <c r="I182" s="1" t="n">
        <v>2</v>
      </c>
      <c r="J182" s="8" t="n">
        <v>6</v>
      </c>
      <c r="K182" s="8" t="n">
        <v>3</v>
      </c>
      <c r="L182" s="8" t="n">
        <v>5</v>
      </c>
      <c r="M182" s="8" t="n">
        <v>7</v>
      </c>
      <c r="N182" s="8" t="n">
        <v>3</v>
      </c>
      <c r="O182" s="8" t="n">
        <v>6</v>
      </c>
      <c r="P182" s="0" t="n">
        <v>0</v>
      </c>
      <c r="Q182" s="0" t="n">
        <v>0</v>
      </c>
      <c r="R182" s="8" t="n">
        <v>8</v>
      </c>
      <c r="S182" s="8" t="n">
        <v>3</v>
      </c>
      <c r="T182" s="1" t="n">
        <v>8</v>
      </c>
      <c r="U182" s="8" t="n">
        <v>56</v>
      </c>
      <c r="W182" s="0" t="n">
        <f aca="false">SUM(B182:U182)</f>
        <v>162</v>
      </c>
      <c r="X182" s="0" t="n">
        <f aca="false">W182/W$807</f>
        <v>0.00636517229185494</v>
      </c>
      <c r="Z182" s="8" t="n">
        <v>56</v>
      </c>
      <c r="AA182" s="8" t="n">
        <v>56</v>
      </c>
      <c r="AC182" s="0" t="n">
        <f aca="false">X182*Z$807</f>
        <v>36.2114651683627</v>
      </c>
      <c r="AD182" s="0" t="n">
        <f aca="false">EXP(-AC182)*(AC182)^Z182/FACT(Z182)</f>
        <v>0.000521282576990877</v>
      </c>
      <c r="AE182" s="0" t="n">
        <f aca="false">LN(AD182)</f>
        <v>-7.55921828897995</v>
      </c>
      <c r="AG182" s="0" t="n">
        <f aca="false">AA182*Z$807/AA$807</f>
        <v>56</v>
      </c>
      <c r="AH182" s="0" t="n">
        <f aca="false">AC182*$AN$3+(1-$AN$3)*AG182</f>
        <v>55.9802114651684</v>
      </c>
      <c r="AI182" s="0" t="n">
        <f aca="false">EXP(-AH182)*(AH182)^Z182/FACT(Z182)</f>
        <v>0.053231446634046</v>
      </c>
      <c r="AJ182" s="0" t="n">
        <f aca="false">LN(AI182)</f>
        <v>-2.93310595512288</v>
      </c>
    </row>
    <row r="183" customFormat="false" ht="12.75" hidden="false" customHeight="false" outlineLevel="0" collapsed="false">
      <c r="A183" s="0" t="s">
        <v>223</v>
      </c>
      <c r="B183" s="8" t="n">
        <v>5</v>
      </c>
      <c r="C183" s="1" t="n">
        <v>2</v>
      </c>
      <c r="D183" s="8" t="n">
        <v>6</v>
      </c>
      <c r="E183" s="8" t="n">
        <v>0</v>
      </c>
      <c r="F183" s="1" t="n">
        <v>3</v>
      </c>
      <c r="G183" s="8" t="n">
        <v>0</v>
      </c>
      <c r="H183" s="8" t="n">
        <v>4</v>
      </c>
      <c r="I183" s="1" t="n">
        <v>0</v>
      </c>
      <c r="J183" s="8" t="n">
        <v>0</v>
      </c>
      <c r="K183" s="8" t="n">
        <v>0</v>
      </c>
      <c r="L183" s="8" t="n">
        <v>2</v>
      </c>
      <c r="M183" s="8" t="n">
        <v>2</v>
      </c>
      <c r="N183" s="8" t="n">
        <v>1</v>
      </c>
      <c r="O183" s="8" t="n">
        <v>1</v>
      </c>
      <c r="P183" s="0" t="n">
        <v>7</v>
      </c>
      <c r="Q183" s="0" t="n">
        <v>3</v>
      </c>
      <c r="R183" s="8" t="n">
        <v>6</v>
      </c>
      <c r="S183" s="8" t="n">
        <v>8</v>
      </c>
      <c r="T183" s="1" t="n">
        <v>19</v>
      </c>
      <c r="U183" s="8" t="n">
        <v>17</v>
      </c>
      <c r="W183" s="0" t="n">
        <f aca="false">SUM(B183:U183)</f>
        <v>86</v>
      </c>
      <c r="X183" s="0" t="n">
        <f aca="false">W183/W$807</f>
        <v>0.00337904208086126</v>
      </c>
      <c r="Z183" s="8" t="n">
        <v>17</v>
      </c>
      <c r="AA183" s="8" t="n">
        <v>17</v>
      </c>
      <c r="AC183" s="0" t="n">
        <f aca="false">X183*Z$807</f>
        <v>19.2233703980197</v>
      </c>
      <c r="AD183" s="0" t="n">
        <f aca="false">EXP(-AC183)*(AC183)^Z183/FACT(Z183)</f>
        <v>0.0842228389544405</v>
      </c>
      <c r="AE183" s="0" t="n">
        <f aca="false">LN(AD183)</f>
        <v>-2.47428914802474</v>
      </c>
      <c r="AG183" s="0" t="n">
        <f aca="false">AA183*Z$807/AA$807</f>
        <v>17</v>
      </c>
      <c r="AH183" s="0" t="n">
        <f aca="false">AC183*$AN$3+(1-$AN$3)*AG183</f>
        <v>17.002223370398</v>
      </c>
      <c r="AI183" s="0" t="n">
        <f aca="false">EXP(-AH183)*(AH183)^Z183/FACT(Z183)</f>
        <v>0.0962846138005165</v>
      </c>
      <c r="AJ183" s="0" t="n">
        <f aca="false">LN(AI183)</f>
        <v>-2.34044674656195</v>
      </c>
    </row>
    <row r="184" customFormat="false" ht="12.75" hidden="false" customHeight="false" outlineLevel="0" collapsed="false">
      <c r="A184" s="0" t="s">
        <v>224</v>
      </c>
      <c r="B184" s="8" t="n">
        <v>0</v>
      </c>
      <c r="C184" s="1" t="n">
        <v>0</v>
      </c>
      <c r="D184" s="8" t="n">
        <v>1</v>
      </c>
      <c r="E184" s="8" t="n">
        <v>0</v>
      </c>
      <c r="F184" s="1" t="n">
        <v>0</v>
      </c>
      <c r="G184" s="8" t="n">
        <v>0</v>
      </c>
      <c r="H184" s="8" t="n">
        <v>0</v>
      </c>
      <c r="I184" s="1" t="n">
        <v>0</v>
      </c>
      <c r="J184" s="8" t="n">
        <v>0</v>
      </c>
      <c r="K184" s="8" t="n">
        <v>2</v>
      </c>
      <c r="L184" s="8" t="n">
        <v>0</v>
      </c>
      <c r="M184" s="8" t="n">
        <v>0</v>
      </c>
      <c r="N184" s="8" t="n">
        <v>0</v>
      </c>
      <c r="O184" s="8" t="n">
        <v>0</v>
      </c>
      <c r="P184" s="0" t="n">
        <v>1</v>
      </c>
      <c r="Q184" s="0" t="n">
        <v>2</v>
      </c>
      <c r="R184" s="8" t="n">
        <v>2</v>
      </c>
      <c r="S184" s="8" t="n">
        <v>0</v>
      </c>
      <c r="T184" s="1" t="n">
        <v>2</v>
      </c>
      <c r="U184" s="8" t="n">
        <v>1</v>
      </c>
      <c r="W184" s="0" t="n">
        <f aca="false">SUM(B184:U184)</f>
        <v>11</v>
      </c>
      <c r="X184" s="0" t="n">
        <f aca="false">W184/W$807</f>
        <v>0.000432203056854348</v>
      </c>
      <c r="Z184" s="8" t="n">
        <v>1</v>
      </c>
      <c r="AA184" s="8" t="n">
        <v>1</v>
      </c>
      <c r="AC184" s="0" t="n">
        <f aca="false">X184*Z$807</f>
        <v>2.45880319044438</v>
      </c>
      <c r="AD184" s="0" t="n">
        <f aca="false">EXP(-AC184)*(AC184)^Z184/FACT(Z184)</f>
        <v>0.210319291586136</v>
      </c>
      <c r="AE184" s="0" t="n">
        <f aca="false">LN(AD184)</f>
        <v>-1.55912846683294</v>
      </c>
      <c r="AG184" s="0" t="n">
        <f aca="false">AA184*Z$807/AA$807</f>
        <v>1</v>
      </c>
      <c r="AH184" s="0" t="n">
        <f aca="false">AC184*$AN$3+(1-$AN$3)*AG184</f>
        <v>1.00145880319044</v>
      </c>
      <c r="AI184" s="0" t="n">
        <f aca="false">EXP(-AH184)*(AH184)^Z184/FACT(Z184)</f>
        <v>0.367879050108566</v>
      </c>
      <c r="AJ184" s="0" t="n">
        <f aca="false">LN(AI184)</f>
        <v>-1.00000106301968</v>
      </c>
    </row>
    <row r="185" customFormat="false" ht="12.75" hidden="false" customHeight="false" outlineLevel="0" collapsed="false">
      <c r="A185" s="0" t="s">
        <v>225</v>
      </c>
      <c r="B185" s="8" t="n">
        <v>4</v>
      </c>
      <c r="C185" s="1" t="n">
        <v>1</v>
      </c>
      <c r="D185" s="8" t="n">
        <v>6</v>
      </c>
      <c r="E185" s="8" t="n">
        <v>0</v>
      </c>
      <c r="F185" s="1" t="n">
        <v>1</v>
      </c>
      <c r="G185" s="8" t="n">
        <v>0</v>
      </c>
      <c r="H185" s="8" t="n">
        <v>0</v>
      </c>
      <c r="I185" s="1" t="n">
        <v>0</v>
      </c>
      <c r="J185" s="8" t="n">
        <v>2</v>
      </c>
      <c r="K185" s="8" t="n">
        <v>0</v>
      </c>
      <c r="L185" s="8" t="n">
        <v>0</v>
      </c>
      <c r="M185" s="8" t="n">
        <v>1</v>
      </c>
      <c r="N185" s="8" t="n">
        <v>0</v>
      </c>
      <c r="O185" s="8" t="n">
        <v>1</v>
      </c>
      <c r="P185" s="0" t="n">
        <v>0</v>
      </c>
      <c r="Q185" s="0" t="n">
        <v>0</v>
      </c>
      <c r="R185" s="8" t="n">
        <v>0</v>
      </c>
      <c r="S185" s="8" t="n">
        <v>2</v>
      </c>
      <c r="T185" s="1" t="n">
        <v>0</v>
      </c>
      <c r="U185" s="8" t="n">
        <v>9</v>
      </c>
      <c r="W185" s="0" t="n">
        <f aca="false">SUM(B185:U185)</f>
        <v>27</v>
      </c>
      <c r="X185" s="0" t="n">
        <f aca="false">W185/W$807</f>
        <v>0.00106086204864249</v>
      </c>
      <c r="Z185" s="8" t="n">
        <v>9</v>
      </c>
      <c r="AA185" s="8" t="n">
        <v>9</v>
      </c>
      <c r="AC185" s="0" t="n">
        <f aca="false">X185*Z$807</f>
        <v>6.03524419472712</v>
      </c>
      <c r="AD185" s="0" t="n">
        <f aca="false">EXP(-AC185)*(AC185)^Z185/FACT(Z185)</f>
        <v>0.0700514838671537</v>
      </c>
      <c r="AE185" s="0" t="n">
        <f aca="false">LN(AD185)</f>
        <v>-2.65852482345198</v>
      </c>
      <c r="AG185" s="0" t="n">
        <f aca="false">AA185*Z$807/AA$807</f>
        <v>9</v>
      </c>
      <c r="AH185" s="0" t="n">
        <f aca="false">AC185*$AN$3+(1-$AN$3)*AG185</f>
        <v>8.99703524419473</v>
      </c>
      <c r="AI185" s="0" t="n">
        <f aca="false">EXP(-AH185)*(AH185)^Z185/FACT(Z185)</f>
        <v>0.131755575656367</v>
      </c>
      <c r="AJ185" s="0" t="n">
        <f aca="false">LN(AI185)</f>
        <v>-2.02680677248371</v>
      </c>
    </row>
    <row r="186" customFormat="false" ht="12.75" hidden="false" customHeight="false" outlineLevel="0" collapsed="false">
      <c r="A186" s="0" t="s">
        <v>226</v>
      </c>
      <c r="B186" s="8" t="n">
        <v>0</v>
      </c>
      <c r="C186" s="1" t="n">
        <v>0</v>
      </c>
      <c r="D186" s="8" t="n">
        <v>5</v>
      </c>
      <c r="E186" s="8" t="n">
        <v>0</v>
      </c>
      <c r="F186" s="1" t="n">
        <v>0</v>
      </c>
      <c r="G186" s="8" t="n">
        <v>1</v>
      </c>
      <c r="H186" s="8" t="n">
        <v>1</v>
      </c>
      <c r="I186" s="1" t="n">
        <v>0</v>
      </c>
      <c r="J186" s="8" t="n">
        <v>0</v>
      </c>
      <c r="K186" s="8" t="n">
        <v>0</v>
      </c>
      <c r="L186" s="8" t="n">
        <v>0</v>
      </c>
      <c r="M186" s="8" t="n">
        <v>5</v>
      </c>
      <c r="N186" s="8" t="n">
        <v>0</v>
      </c>
      <c r="O186" s="8" t="n">
        <v>0</v>
      </c>
      <c r="P186" s="0" t="n">
        <v>1</v>
      </c>
      <c r="Q186" s="0" t="n">
        <v>0</v>
      </c>
      <c r="R186" s="8" t="n">
        <v>1</v>
      </c>
      <c r="S186" s="8" t="n">
        <v>0</v>
      </c>
      <c r="T186" s="1" t="n">
        <v>2</v>
      </c>
      <c r="U186" s="8" t="n">
        <v>7</v>
      </c>
      <c r="W186" s="0" t="n">
        <f aca="false">SUM(B186:U186)</f>
        <v>23</v>
      </c>
      <c r="X186" s="0" t="n">
        <f aca="false">W186/W$807</f>
        <v>0.000903697300695454</v>
      </c>
      <c r="Z186" s="8" t="n">
        <v>7</v>
      </c>
      <c r="AA186" s="8" t="n">
        <v>7</v>
      </c>
      <c r="AC186" s="0" t="n">
        <f aca="false">X186*Z$807</f>
        <v>5.14113394365644</v>
      </c>
      <c r="AD186" s="0" t="n">
        <f aca="false">EXP(-AC186)*(AC186)^Z186/FACT(Z186)</f>
        <v>0.11020867801169</v>
      </c>
      <c r="AE186" s="0" t="n">
        <f aca="false">LN(AD186)</f>
        <v>-2.20537963752629</v>
      </c>
      <c r="AG186" s="0" t="n">
        <f aca="false">AA186*Z$807/AA$807</f>
        <v>7</v>
      </c>
      <c r="AH186" s="0" t="n">
        <f aca="false">AC186*$AN$3+(1-$AN$3)*AG186</f>
        <v>6.99814113394366</v>
      </c>
      <c r="AI186" s="0" t="n">
        <f aca="false">EXP(-AH186)*(AH186)^Z186/FACT(Z186)</f>
        <v>0.149002742891997</v>
      </c>
      <c r="AJ186" s="0" t="n">
        <f aca="false">LN(AI186)</f>
        <v>-1.903790564535</v>
      </c>
    </row>
    <row r="187" customFormat="false" ht="12.75" hidden="false" customHeight="false" outlineLevel="0" collapsed="false">
      <c r="A187" s="0" t="s">
        <v>227</v>
      </c>
      <c r="B187" s="8" t="n">
        <v>0</v>
      </c>
      <c r="C187" s="1" t="n">
        <v>0</v>
      </c>
      <c r="D187" s="8" t="n">
        <v>2</v>
      </c>
      <c r="E187" s="8" t="n">
        <v>0</v>
      </c>
      <c r="F187" s="1" t="n">
        <v>0</v>
      </c>
      <c r="G187" s="8" t="n">
        <v>1</v>
      </c>
      <c r="H187" s="8" t="n">
        <v>0</v>
      </c>
      <c r="I187" s="1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0" t="n">
        <v>2</v>
      </c>
      <c r="Q187" s="0" t="n">
        <v>0</v>
      </c>
      <c r="R187" s="8" t="n">
        <v>2</v>
      </c>
      <c r="S187" s="8" t="n">
        <v>2</v>
      </c>
      <c r="T187" s="1" t="n">
        <v>0</v>
      </c>
      <c r="U187" s="8" t="n">
        <v>7</v>
      </c>
      <c r="W187" s="0" t="n">
        <f aca="false">SUM(B187:U187)</f>
        <v>16</v>
      </c>
      <c r="X187" s="0" t="n">
        <f aca="false">W187/W$807</f>
        <v>0.000628658991788142</v>
      </c>
      <c r="Z187" s="8" t="n">
        <v>7</v>
      </c>
      <c r="AA187" s="8" t="n">
        <v>7</v>
      </c>
      <c r="AC187" s="0" t="n">
        <f aca="false">X187*Z$807</f>
        <v>3.57644100428274</v>
      </c>
      <c r="AD187" s="0" t="n">
        <f aca="false">EXP(-AC187)*(AC187)^Z187/FACT(Z187)</f>
        <v>0.0415430452659537</v>
      </c>
      <c r="AE187" s="0" t="n">
        <f aca="false">LN(AD187)</f>
        <v>-3.18102515397818</v>
      </c>
      <c r="AG187" s="0" t="n">
        <f aca="false">AA187*Z$807/AA$807</f>
        <v>7</v>
      </c>
      <c r="AH187" s="0" t="n">
        <f aca="false">AC187*$AN$3+(1-$AN$3)*AG187</f>
        <v>6.99657644100428</v>
      </c>
      <c r="AI187" s="0" t="n">
        <f aca="false">EXP(-AH187)*(AH187)^Z187/FACT(Z187)</f>
        <v>0.149002654889041</v>
      </c>
      <c r="AJ187" s="0" t="n">
        <f aca="false">LN(AI187)</f>
        <v>-1.90379115514816</v>
      </c>
    </row>
    <row r="188" customFormat="false" ht="12.75" hidden="false" customHeight="false" outlineLevel="0" collapsed="false">
      <c r="A188" s="0" t="s">
        <v>228</v>
      </c>
      <c r="B188" s="8" t="n">
        <v>39</v>
      </c>
      <c r="C188" s="1" t="n">
        <v>14</v>
      </c>
      <c r="D188" s="8" t="n">
        <v>20</v>
      </c>
      <c r="E188" s="8" t="n">
        <v>2</v>
      </c>
      <c r="F188" s="1" t="n">
        <v>14</v>
      </c>
      <c r="G188" s="8" t="n">
        <v>10</v>
      </c>
      <c r="H188" s="8" t="n">
        <v>19</v>
      </c>
      <c r="I188" s="1" t="n">
        <v>8</v>
      </c>
      <c r="J188" s="8" t="n">
        <v>7</v>
      </c>
      <c r="K188" s="8" t="n">
        <v>7</v>
      </c>
      <c r="L188" s="8" t="n">
        <v>33</v>
      </c>
      <c r="M188" s="8" t="n">
        <v>23</v>
      </c>
      <c r="N188" s="8" t="n">
        <v>9</v>
      </c>
      <c r="O188" s="8" t="n">
        <v>12</v>
      </c>
      <c r="P188" s="0" t="n">
        <v>12</v>
      </c>
      <c r="Q188" s="0" t="n">
        <v>6</v>
      </c>
      <c r="R188" s="8" t="n">
        <v>19</v>
      </c>
      <c r="S188" s="8" t="n">
        <v>21</v>
      </c>
      <c r="T188" s="1" t="n">
        <v>69</v>
      </c>
      <c r="U188" s="8" t="n">
        <v>100</v>
      </c>
      <c r="W188" s="0" t="n">
        <f aca="false">SUM(B188:U188)</f>
        <v>444</v>
      </c>
      <c r="X188" s="0" t="n">
        <f aca="false">W188/W$807</f>
        <v>0.0174452870221209</v>
      </c>
      <c r="Z188" s="8" t="n">
        <v>100</v>
      </c>
      <c r="AA188" s="8" t="n">
        <v>100</v>
      </c>
      <c r="AC188" s="0" t="n">
        <f aca="false">X188*Z$807</f>
        <v>99.246237868846</v>
      </c>
      <c r="AD188" s="0" t="n">
        <f aca="false">EXP(-AC188)*(AC188)^Z188/FACT(Z188)</f>
        <v>0.0397473502739007</v>
      </c>
      <c r="AE188" s="0" t="n">
        <f aca="false">LN(AD188)</f>
        <v>-3.22521209987974</v>
      </c>
      <c r="AG188" s="0" t="n">
        <f aca="false">AA188*Z$807/AA$807</f>
        <v>100</v>
      </c>
      <c r="AH188" s="0" t="n">
        <f aca="false">AC188*$AN$3+(1-$AN$3)*AG188</f>
        <v>99.9992462378689</v>
      </c>
      <c r="AI188" s="0" t="n">
        <f aca="false">EXP(-AH188)*(AH188)^Z188/FACT(Z188)</f>
        <v>0.03986099669591</v>
      </c>
      <c r="AJ188" s="0" t="n">
        <f aca="false">LN(AI188)</f>
        <v>-3.22235695959515</v>
      </c>
    </row>
    <row r="189" customFormat="false" ht="12.75" hidden="false" customHeight="false" outlineLevel="0" collapsed="false">
      <c r="A189" s="0" t="s">
        <v>229</v>
      </c>
      <c r="B189" s="8" t="n">
        <v>8</v>
      </c>
      <c r="C189" s="1" t="n">
        <v>0</v>
      </c>
      <c r="D189" s="8" t="n">
        <v>7</v>
      </c>
      <c r="E189" s="8" t="n">
        <v>0</v>
      </c>
      <c r="F189" s="1" t="n">
        <v>13</v>
      </c>
      <c r="G189" s="8" t="n">
        <v>1</v>
      </c>
      <c r="H189" s="8" t="n">
        <v>12</v>
      </c>
      <c r="I189" s="1" t="n">
        <v>0</v>
      </c>
      <c r="J189" s="8" t="n">
        <v>0</v>
      </c>
      <c r="K189" s="8" t="n">
        <v>3</v>
      </c>
      <c r="L189" s="8" t="n">
        <v>5</v>
      </c>
      <c r="M189" s="8" t="n">
        <v>2</v>
      </c>
      <c r="N189" s="8" t="n">
        <v>4</v>
      </c>
      <c r="O189" s="8" t="n">
        <v>0</v>
      </c>
      <c r="P189" s="0" t="n">
        <v>8</v>
      </c>
      <c r="Q189" s="0" t="n">
        <v>0</v>
      </c>
      <c r="R189" s="8" t="n">
        <v>8</v>
      </c>
      <c r="S189" s="8" t="n">
        <v>4</v>
      </c>
      <c r="T189" s="1" t="n">
        <v>20</v>
      </c>
      <c r="U189" s="8" t="n">
        <v>15</v>
      </c>
      <c r="W189" s="0" t="n">
        <f aca="false">SUM(B189:U189)</f>
        <v>110</v>
      </c>
      <c r="X189" s="0" t="n">
        <f aca="false">W189/W$807</f>
        <v>0.00432203056854348</v>
      </c>
      <c r="Z189" s="8" t="n">
        <v>15</v>
      </c>
      <c r="AA189" s="8" t="n">
        <v>15</v>
      </c>
      <c r="AC189" s="0" t="n">
        <f aca="false">X189*Z$807</f>
        <v>24.5880319044438</v>
      </c>
      <c r="AD189" s="0" t="n">
        <f aca="false">EXP(-AC189)*(AC189)^Z189/FACT(Z189)</f>
        <v>0.0116388569787507</v>
      </c>
      <c r="AE189" s="0" t="n">
        <f aca="false">LN(AD189)</f>
        <v>-4.45340603920239</v>
      </c>
      <c r="AG189" s="0" t="n">
        <f aca="false">AA189*Z$807/AA$807</f>
        <v>15</v>
      </c>
      <c r="AH189" s="0" t="n">
        <f aca="false">AC189*$AN$3+(1-$AN$3)*AG189</f>
        <v>15.0095880319044</v>
      </c>
      <c r="AI189" s="0" t="n">
        <f aca="false">EXP(-AH189)*(AH189)^Z189/FACT(Z189)</f>
        <v>0.102435552899858</v>
      </c>
      <c r="AJ189" s="0" t="n">
        <f aca="false">LN(AI189)</f>
        <v>-2.27852143034774</v>
      </c>
    </row>
    <row r="190" customFormat="false" ht="12.75" hidden="false" customHeight="false" outlineLevel="0" collapsed="false">
      <c r="A190" s="0" t="s">
        <v>230</v>
      </c>
      <c r="B190" s="8" t="n">
        <v>4</v>
      </c>
      <c r="C190" s="1" t="n">
        <v>3</v>
      </c>
      <c r="D190" s="8" t="n">
        <v>10</v>
      </c>
      <c r="E190" s="8" t="n">
        <v>1</v>
      </c>
      <c r="F190" s="1" t="n">
        <v>2</v>
      </c>
      <c r="G190" s="8" t="n">
        <v>3</v>
      </c>
      <c r="H190" s="8" t="n">
        <v>6</v>
      </c>
      <c r="I190" s="1" t="n">
        <v>2</v>
      </c>
      <c r="J190" s="8" t="n">
        <v>2</v>
      </c>
      <c r="K190" s="8" t="n">
        <v>2</v>
      </c>
      <c r="L190" s="8" t="n">
        <v>3</v>
      </c>
      <c r="M190" s="8" t="n">
        <v>6</v>
      </c>
      <c r="N190" s="8" t="n">
        <v>1</v>
      </c>
      <c r="O190" s="8" t="n">
        <v>2</v>
      </c>
      <c r="P190" s="0" t="n">
        <v>6</v>
      </c>
      <c r="Q190" s="0" t="n">
        <v>3</v>
      </c>
      <c r="R190" s="8" t="n">
        <v>5</v>
      </c>
      <c r="S190" s="8" t="n">
        <v>3</v>
      </c>
      <c r="T190" s="1" t="n">
        <v>8</v>
      </c>
      <c r="U190" s="8" t="n">
        <v>16</v>
      </c>
      <c r="W190" s="0" t="n">
        <f aca="false">SUM(B190:U190)</f>
        <v>88</v>
      </c>
      <c r="X190" s="0" t="n">
        <f aca="false">W190/W$807</f>
        <v>0.00345762445483478</v>
      </c>
      <c r="Z190" s="8" t="n">
        <v>16</v>
      </c>
      <c r="AA190" s="8" t="n">
        <v>16</v>
      </c>
      <c r="AC190" s="0" t="n">
        <f aca="false">X190*Z$807</f>
        <v>19.6704255235551</v>
      </c>
      <c r="AD190" s="0" t="n">
        <f aca="false">EXP(-AC190)*(AC190)^Z190/FACT(Z190)</f>
        <v>0.0688086796032993</v>
      </c>
      <c r="AE190" s="0" t="n">
        <f aca="false">LN(AD190)</f>
        <v>-2.67642538497527</v>
      </c>
      <c r="AG190" s="0" t="n">
        <f aca="false">AA190*Z$807/AA$807</f>
        <v>16</v>
      </c>
      <c r="AH190" s="0" t="n">
        <f aca="false">AC190*$AN$3+(1-$AN$3)*AG190</f>
        <v>16.0036704255236</v>
      </c>
      <c r="AI190" s="0" t="n">
        <f aca="false">EXP(-AH190)*(AH190)^Z190/FACT(Z190)</f>
        <v>0.0992174898578979</v>
      </c>
      <c r="AJ190" s="0" t="n">
        <f aca="false">LN(AI190)</f>
        <v>-2.31044097118053</v>
      </c>
    </row>
    <row r="191" customFormat="false" ht="12.75" hidden="false" customHeight="false" outlineLevel="0" collapsed="false">
      <c r="A191" s="0" t="s">
        <v>231</v>
      </c>
      <c r="B191" s="8" t="n">
        <v>0</v>
      </c>
      <c r="C191" s="1" t="n">
        <v>0</v>
      </c>
      <c r="D191" s="8" t="n">
        <v>2</v>
      </c>
      <c r="E191" s="8" t="n">
        <v>0</v>
      </c>
      <c r="F191" s="1" t="n">
        <v>0</v>
      </c>
      <c r="G191" s="8" t="n">
        <v>1</v>
      </c>
      <c r="H191" s="8" t="n">
        <v>2</v>
      </c>
      <c r="I191" s="1" t="n">
        <v>0</v>
      </c>
      <c r="J191" s="8" t="n">
        <v>1</v>
      </c>
      <c r="K191" s="8" t="n">
        <v>1</v>
      </c>
      <c r="L191" s="8" t="n">
        <v>1</v>
      </c>
      <c r="M191" s="8" t="n">
        <v>3</v>
      </c>
      <c r="N191" s="8" t="n">
        <v>0</v>
      </c>
      <c r="O191" s="8" t="n">
        <v>0</v>
      </c>
      <c r="P191" s="0" t="n">
        <v>0</v>
      </c>
      <c r="Q191" s="0" t="n">
        <v>0</v>
      </c>
      <c r="R191" s="8" t="n">
        <v>0</v>
      </c>
      <c r="S191" s="8" t="n">
        <v>1</v>
      </c>
      <c r="T191" s="1" t="n">
        <v>0</v>
      </c>
      <c r="U191" s="8" t="n">
        <v>0</v>
      </c>
      <c r="W191" s="0" t="n">
        <f aca="false">SUM(B191:U191)</f>
        <v>12</v>
      </c>
      <c r="X191" s="0" t="n">
        <f aca="false">W191/W$807</f>
        <v>0.000471494243841106</v>
      </c>
      <c r="Z191" s="8" t="n">
        <v>0</v>
      </c>
      <c r="AA191" s="8" t="n">
        <v>0</v>
      </c>
      <c r="AC191" s="0" t="n">
        <f aca="false">X191*Z$807</f>
        <v>2.68233075321205</v>
      </c>
      <c r="AD191" s="0" t="n">
        <f aca="false">EXP(-AC191)*(AC191)^Z191/FACT(Z191)</f>
        <v>0.0684035364495024</v>
      </c>
      <c r="AE191" s="0" t="n">
        <f aca="false">LN(AD191)</f>
        <v>-2.68233075321205</v>
      </c>
      <c r="AG191" s="0" t="n">
        <f aca="false">AA191*Z$807/AA$807</f>
        <v>0</v>
      </c>
      <c r="AH191" s="0" t="n">
        <f aca="false">AC191*$AN$3+(1-$AN$3)*AG191</f>
        <v>0.00268233075321176</v>
      </c>
      <c r="AI191" s="0" t="n">
        <f aca="false">EXP(-AH191)*(AH191)^Z191/FACT(Z191)</f>
        <v>0.997321263481563</v>
      </c>
      <c r="AJ191" s="0" t="n">
        <f aca="false">LN(AI191)</f>
        <v>-0.00268233075321176</v>
      </c>
    </row>
    <row r="192" customFormat="false" ht="12.75" hidden="false" customHeight="false" outlineLevel="0" collapsed="false">
      <c r="A192" s="0" t="s">
        <v>232</v>
      </c>
      <c r="B192" s="8" t="n">
        <v>11</v>
      </c>
      <c r="C192" s="1" t="n">
        <v>1</v>
      </c>
      <c r="D192" s="8" t="n">
        <v>6</v>
      </c>
      <c r="E192" s="8" t="n">
        <v>0</v>
      </c>
      <c r="F192" s="1" t="n">
        <v>7</v>
      </c>
      <c r="G192" s="8" t="n">
        <v>4</v>
      </c>
      <c r="H192" s="8" t="n">
        <v>14</v>
      </c>
      <c r="I192" s="1" t="n">
        <v>3</v>
      </c>
      <c r="J192" s="8" t="n">
        <v>1</v>
      </c>
      <c r="K192" s="8" t="n">
        <v>4</v>
      </c>
      <c r="L192" s="8" t="n">
        <v>10</v>
      </c>
      <c r="M192" s="8" t="n">
        <v>6</v>
      </c>
      <c r="N192" s="8" t="n">
        <v>6</v>
      </c>
      <c r="O192" s="8" t="n">
        <v>6</v>
      </c>
      <c r="P192" s="0" t="n">
        <v>7</v>
      </c>
      <c r="Q192" s="0" t="n">
        <v>2</v>
      </c>
      <c r="R192" s="8" t="n">
        <v>5</v>
      </c>
      <c r="S192" s="8" t="n">
        <v>11</v>
      </c>
      <c r="T192" s="1" t="n">
        <v>31</v>
      </c>
      <c r="U192" s="8" t="n">
        <v>40</v>
      </c>
      <c r="W192" s="0" t="n">
        <f aca="false">SUM(B192:U192)</f>
        <v>175</v>
      </c>
      <c r="X192" s="0" t="n">
        <f aca="false">W192/W$807</f>
        <v>0.0068759577226828</v>
      </c>
      <c r="Z192" s="8" t="n">
        <v>40</v>
      </c>
      <c r="AA192" s="8" t="n">
        <v>40</v>
      </c>
      <c r="AC192" s="0" t="n">
        <f aca="false">X192*Z$807</f>
        <v>39.1173234843425</v>
      </c>
      <c r="AD192" s="0" t="n">
        <f aca="false">EXP(-AC192)*(AC192)^Z192/FACT(Z192)</f>
        <v>0.0623278944362279</v>
      </c>
      <c r="AE192" s="0" t="n">
        <f aca="false">LN(AD192)</f>
        <v>-2.77534620963638</v>
      </c>
      <c r="AG192" s="0" t="n">
        <f aca="false">AA192*Z$807/AA$807</f>
        <v>40</v>
      </c>
      <c r="AH192" s="0" t="n">
        <f aca="false">AC192*$AN$3+(1-$AN$3)*AG192</f>
        <v>39.9991173234844</v>
      </c>
      <c r="AI192" s="0" t="n">
        <f aca="false">EXP(-AH192)*(AH192)^Z192/FACT(Z192)</f>
        <v>0.0629470388105437</v>
      </c>
      <c r="AJ192" s="0" t="n">
        <f aca="false">LN(AI192)</f>
        <v>-2.76546155993906</v>
      </c>
    </row>
    <row r="193" customFormat="false" ht="12.75" hidden="false" customHeight="false" outlineLevel="0" collapsed="false">
      <c r="A193" s="0" t="s">
        <v>233</v>
      </c>
      <c r="B193" s="8" t="n">
        <v>0</v>
      </c>
      <c r="C193" s="1" t="n">
        <v>2</v>
      </c>
      <c r="D193" s="8" t="n">
        <v>1</v>
      </c>
      <c r="E193" s="8" t="n">
        <v>0</v>
      </c>
      <c r="F193" s="1" t="n">
        <v>0</v>
      </c>
      <c r="G193" s="8" t="n">
        <v>0</v>
      </c>
      <c r="H193" s="8" t="n">
        <v>0</v>
      </c>
      <c r="I193" s="1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1</v>
      </c>
      <c r="P193" s="0" t="n">
        <v>0</v>
      </c>
      <c r="Q193" s="0" t="n">
        <v>0</v>
      </c>
      <c r="R193" s="8" t="n">
        <v>1</v>
      </c>
      <c r="S193" s="8" t="n">
        <v>1</v>
      </c>
      <c r="T193" s="1" t="n">
        <v>1</v>
      </c>
      <c r="U193" s="8" t="n">
        <v>3</v>
      </c>
      <c r="W193" s="0" t="n">
        <f aca="false">SUM(B193:U193)</f>
        <v>10</v>
      </c>
      <c r="X193" s="0" t="n">
        <f aca="false">W193/W$807</f>
        <v>0.000392911869867589</v>
      </c>
      <c r="Z193" s="8" t="n">
        <v>3</v>
      </c>
      <c r="AA193" s="8" t="n">
        <v>3</v>
      </c>
      <c r="AC193" s="0" t="n">
        <f aca="false">X193*Z$807</f>
        <v>2.23527562767671</v>
      </c>
      <c r="AD193" s="0" t="n">
        <f aca="false">EXP(-AC193)*(AC193)^Z193/FACT(Z193)</f>
        <v>0.199101314547869</v>
      </c>
      <c r="AE193" s="0" t="n">
        <f aca="false">LN(AD193)</f>
        <v>-1.61394146548341</v>
      </c>
      <c r="AG193" s="0" t="n">
        <f aca="false">AA193*Z$807/AA$807</f>
        <v>3</v>
      </c>
      <c r="AH193" s="0" t="n">
        <f aca="false">AC193*$AN$3+(1-$AN$3)*AG193</f>
        <v>2.99923527562768</v>
      </c>
      <c r="AI193" s="0" t="n">
        <f aca="false">EXP(-AH193)*(AH193)^Z193/FACT(Z193)</f>
        <v>0.224041785814943</v>
      </c>
      <c r="AJ193" s="0" t="n">
        <f aca="false">LN(AI193)</f>
        <v>-1.49592270070752</v>
      </c>
    </row>
    <row r="194" customFormat="false" ht="12.75" hidden="false" customHeight="false" outlineLevel="0" collapsed="false">
      <c r="A194" s="0" t="s">
        <v>234</v>
      </c>
      <c r="B194" s="8" t="n">
        <v>0</v>
      </c>
      <c r="C194" s="1" t="n">
        <v>0</v>
      </c>
      <c r="D194" s="8" t="n">
        <v>0</v>
      </c>
      <c r="E194" s="8" t="n">
        <v>0</v>
      </c>
      <c r="F194" s="1" t="n">
        <v>2</v>
      </c>
      <c r="G194" s="8" t="n">
        <v>0</v>
      </c>
      <c r="H194" s="8" t="n">
        <v>1</v>
      </c>
      <c r="I194" s="1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0" t="n">
        <v>1</v>
      </c>
      <c r="Q194" s="0" t="n">
        <v>0</v>
      </c>
      <c r="R194" s="8" t="n">
        <v>0</v>
      </c>
      <c r="S194" s="8" t="n">
        <v>0</v>
      </c>
      <c r="T194" s="1" t="n">
        <v>1</v>
      </c>
      <c r="U194" s="8" t="n">
        <v>2</v>
      </c>
      <c r="W194" s="0" t="n">
        <f aca="false">SUM(B194:U194)</f>
        <v>7</v>
      </c>
      <c r="X194" s="0" t="n">
        <f aca="false">W194/W$807</f>
        <v>0.000275038308907312</v>
      </c>
      <c r="Z194" s="8" t="n">
        <v>2</v>
      </c>
      <c r="AA194" s="8" t="n">
        <v>2</v>
      </c>
      <c r="AC194" s="0" t="n">
        <f aca="false">X194*Z$807</f>
        <v>1.5646929393737</v>
      </c>
      <c r="AD194" s="0" t="n">
        <f aca="false">EXP(-AC194)*(AC194)^Z194/FACT(Z194)</f>
        <v>0.256029931811954</v>
      </c>
      <c r="AE194" s="0" t="n">
        <f aca="false">LN(AD194)</f>
        <v>-1.36246092019687</v>
      </c>
      <c r="AG194" s="0" t="n">
        <f aca="false">AA194*Z$807/AA$807</f>
        <v>2</v>
      </c>
      <c r="AH194" s="0" t="n">
        <f aca="false">AC194*$AN$3+(1-$AN$3)*AG194</f>
        <v>1.99956469293937</v>
      </c>
      <c r="AI194" s="0" t="n">
        <f aca="false">EXP(-AH194)*(AH194)^Z194/FACT(Z194)</f>
        <v>0.270670553648872</v>
      </c>
      <c r="AJ194" s="0" t="n">
        <f aca="false">LN(AI194)</f>
        <v>-1.30685286681999</v>
      </c>
    </row>
    <row r="195" customFormat="false" ht="12.75" hidden="false" customHeight="false" outlineLevel="0" collapsed="false">
      <c r="A195" s="0" t="s">
        <v>235</v>
      </c>
      <c r="B195" s="8" t="n">
        <v>0</v>
      </c>
      <c r="C195" s="1" t="n">
        <v>0</v>
      </c>
      <c r="D195" s="8" t="n">
        <v>0</v>
      </c>
      <c r="E195" s="8" t="n">
        <v>1</v>
      </c>
      <c r="F195" s="1" t="n">
        <v>0</v>
      </c>
      <c r="G195" s="8" t="n">
        <v>0</v>
      </c>
      <c r="H195" s="8" t="n">
        <v>0</v>
      </c>
      <c r="I195" s="1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0" t="n">
        <v>0</v>
      </c>
      <c r="Q195" s="0" t="n">
        <v>1</v>
      </c>
      <c r="R195" s="8" t="n">
        <v>1</v>
      </c>
      <c r="S195" s="8" t="n">
        <v>0</v>
      </c>
      <c r="T195" s="1" t="n">
        <v>0</v>
      </c>
      <c r="U195" s="8" t="n">
        <v>0</v>
      </c>
      <c r="W195" s="0" t="n">
        <f aca="false">SUM(B195:U195)</f>
        <v>3</v>
      </c>
      <c r="X195" s="0" t="n">
        <f aca="false">W195/W$807</f>
        <v>0.000117873560960277</v>
      </c>
      <c r="Z195" s="8" t="n">
        <v>0</v>
      </c>
      <c r="AA195" s="8" t="n">
        <v>0</v>
      </c>
      <c r="AC195" s="0" t="n">
        <f aca="false">X195*Z$807</f>
        <v>0.670582688303014</v>
      </c>
      <c r="AD195" s="0" t="n">
        <f aca="false">EXP(-AC195)*(AC195)^Z195/FACT(Z195)</f>
        <v>0.51141049803594</v>
      </c>
      <c r="AE195" s="0" t="n">
        <f aca="false">LN(AD195)</f>
        <v>-0.670582688303014</v>
      </c>
      <c r="AG195" s="0" t="n">
        <f aca="false">AA195*Z$807/AA$807</f>
        <v>0</v>
      </c>
      <c r="AH195" s="0" t="n">
        <f aca="false">AC195*$AN$3+(1-$AN$3)*AG195</f>
        <v>0.00067058268830294</v>
      </c>
      <c r="AI195" s="0" t="n">
        <f aca="false">EXP(-AH195)*(AH195)^Z195/FACT(Z195)</f>
        <v>0.999329642102018</v>
      </c>
      <c r="AJ195" s="0" t="n">
        <f aca="false">LN(AI195)</f>
        <v>-0.000670582688302929</v>
      </c>
    </row>
    <row r="196" customFormat="false" ht="12.75" hidden="false" customHeight="false" outlineLevel="0" collapsed="false">
      <c r="A196" s="0" t="s">
        <v>236</v>
      </c>
      <c r="B196" s="8" t="n">
        <v>2</v>
      </c>
      <c r="C196" s="1" t="n">
        <v>1</v>
      </c>
      <c r="D196" s="8" t="n">
        <v>1</v>
      </c>
      <c r="E196" s="8" t="n">
        <v>0</v>
      </c>
      <c r="F196" s="1" t="n">
        <v>2</v>
      </c>
      <c r="G196" s="8" t="n">
        <v>1</v>
      </c>
      <c r="H196" s="8" t="n">
        <v>1</v>
      </c>
      <c r="I196" s="1" t="n">
        <v>1</v>
      </c>
      <c r="J196" s="8" t="n">
        <v>0</v>
      </c>
      <c r="K196" s="8" t="n">
        <v>1</v>
      </c>
      <c r="L196" s="8" t="n">
        <v>2</v>
      </c>
      <c r="M196" s="8" t="n">
        <v>2</v>
      </c>
      <c r="N196" s="8" t="n">
        <v>1</v>
      </c>
      <c r="O196" s="8" t="n">
        <v>4</v>
      </c>
      <c r="P196" s="0" t="n">
        <v>4</v>
      </c>
      <c r="Q196" s="0" t="n">
        <v>5</v>
      </c>
      <c r="R196" s="8" t="n">
        <v>6</v>
      </c>
      <c r="S196" s="8" t="n">
        <v>3</v>
      </c>
      <c r="T196" s="1" t="n">
        <v>5</v>
      </c>
      <c r="U196" s="8" t="n">
        <v>3</v>
      </c>
      <c r="W196" s="0" t="n">
        <f aca="false">SUM(B196:U196)</f>
        <v>45</v>
      </c>
      <c r="X196" s="0" t="n">
        <f aca="false">W196/W$807</f>
        <v>0.00176810341440415</v>
      </c>
      <c r="Z196" s="8" t="n">
        <v>3</v>
      </c>
      <c r="AA196" s="8" t="n">
        <v>3</v>
      </c>
      <c r="AC196" s="0" t="n">
        <f aca="false">X196*Z$807</f>
        <v>10.0587403245452</v>
      </c>
      <c r="AD196" s="0" t="n">
        <f aca="false">EXP(-AC196)*(AC196)^Z196/FACT(Z196)</f>
        <v>0.00726146287853233</v>
      </c>
      <c r="AE196" s="0" t="n">
        <f aca="false">LN(AD196)</f>
        <v>-4.92517397202308</v>
      </c>
      <c r="AG196" s="0" t="n">
        <f aca="false">AA196*Z$807/AA$807</f>
        <v>3</v>
      </c>
      <c r="AH196" s="0" t="n">
        <f aca="false">AC196*$AN$3+(1-$AN$3)*AG196</f>
        <v>3.00705874032454</v>
      </c>
      <c r="AI196" s="0" t="n">
        <f aca="false">EXP(-AH196)*(AH196)^Z196/FACT(Z196)</f>
        <v>0.22403995006542</v>
      </c>
      <c r="AJ196" s="0" t="n">
        <f aca="false">LN(AI196)</f>
        <v>-1.49593089452296</v>
      </c>
    </row>
    <row r="197" customFormat="false" ht="12.75" hidden="false" customHeight="false" outlineLevel="0" collapsed="false">
      <c r="A197" s="0" t="s">
        <v>237</v>
      </c>
      <c r="B197" s="8" t="n">
        <v>1</v>
      </c>
      <c r="C197" s="1" t="n">
        <v>4</v>
      </c>
      <c r="D197" s="8" t="n">
        <v>1</v>
      </c>
      <c r="E197" s="8" t="n">
        <v>0</v>
      </c>
      <c r="F197" s="1" t="n">
        <v>0</v>
      </c>
      <c r="G197" s="8" t="n">
        <v>2</v>
      </c>
      <c r="H197" s="8" t="n">
        <v>2</v>
      </c>
      <c r="I197" s="1" t="n">
        <v>1</v>
      </c>
      <c r="J197" s="8" t="n">
        <v>1</v>
      </c>
      <c r="K197" s="8" t="n">
        <v>3</v>
      </c>
      <c r="L197" s="8" t="n">
        <v>2</v>
      </c>
      <c r="M197" s="8" t="n">
        <v>1</v>
      </c>
      <c r="N197" s="8" t="n">
        <v>5</v>
      </c>
      <c r="O197" s="8" t="n">
        <v>0</v>
      </c>
      <c r="P197" s="0" t="n">
        <v>2</v>
      </c>
      <c r="Q197" s="0" t="n">
        <v>2</v>
      </c>
      <c r="R197" s="8" t="n">
        <v>2</v>
      </c>
      <c r="S197" s="8" t="n">
        <v>2</v>
      </c>
      <c r="T197" s="1" t="n">
        <v>13</v>
      </c>
      <c r="U197" s="8" t="n">
        <v>4</v>
      </c>
      <c r="W197" s="0" t="n">
        <f aca="false">SUM(B197:U197)</f>
        <v>48</v>
      </c>
      <c r="X197" s="0" t="n">
        <f aca="false">W197/W$807</f>
        <v>0.00188597697536443</v>
      </c>
      <c r="Z197" s="8" t="n">
        <v>4</v>
      </c>
      <c r="AA197" s="8" t="n">
        <v>4</v>
      </c>
      <c r="AC197" s="0" t="n">
        <f aca="false">X197*Z$807</f>
        <v>10.7293230128482</v>
      </c>
      <c r="AD197" s="0" t="n">
        <f aca="false">EXP(-AC197)*(AC197)^Z197/FACT(Z197)</f>
        <v>0.0120890523992793</v>
      </c>
      <c r="AE197" s="0" t="n">
        <f aca="false">LN(AD197)</f>
        <v>-4.41545499631231</v>
      </c>
      <c r="AG197" s="0" t="n">
        <f aca="false">AA197*Z$807/AA$807</f>
        <v>4</v>
      </c>
      <c r="AH197" s="0" t="n">
        <f aca="false">AC197*$AN$3+(1-$AN$3)*AG197</f>
        <v>4.00672932301285</v>
      </c>
      <c r="AI197" s="0" t="n">
        <f aca="false">EXP(-AH197)*(AH197)^Z197/FACT(Z197)</f>
        <v>0.195365710186333</v>
      </c>
      <c r="AJ197" s="0" t="n">
        <f aca="false">LN(AI197)</f>
        <v>-1.63288204000138</v>
      </c>
    </row>
    <row r="198" customFormat="false" ht="12.75" hidden="false" customHeight="false" outlineLevel="0" collapsed="false">
      <c r="A198" s="0" t="s">
        <v>238</v>
      </c>
      <c r="B198" s="8" t="n">
        <v>0</v>
      </c>
      <c r="C198" s="1" t="n">
        <v>5</v>
      </c>
      <c r="D198" s="8" t="n">
        <v>0</v>
      </c>
      <c r="E198" s="8" t="n">
        <v>0</v>
      </c>
      <c r="F198" s="1" t="n">
        <v>0</v>
      </c>
      <c r="G198" s="8" t="n">
        <v>1</v>
      </c>
      <c r="H198" s="8" t="n">
        <v>1</v>
      </c>
      <c r="I198" s="1" t="n">
        <v>0</v>
      </c>
      <c r="J198" s="8" t="n">
        <v>0</v>
      </c>
      <c r="K198" s="8" t="n">
        <v>0</v>
      </c>
      <c r="L198" s="8" t="n">
        <v>2</v>
      </c>
      <c r="M198" s="8" t="n">
        <v>2</v>
      </c>
      <c r="N198" s="8" t="n">
        <v>2</v>
      </c>
      <c r="O198" s="8" t="n">
        <v>0</v>
      </c>
      <c r="P198" s="0" t="n">
        <v>1</v>
      </c>
      <c r="Q198" s="0" t="n">
        <v>0</v>
      </c>
      <c r="R198" s="8" t="n">
        <v>0</v>
      </c>
      <c r="S198" s="8" t="n">
        <v>0</v>
      </c>
      <c r="T198" s="1" t="n">
        <v>2</v>
      </c>
      <c r="U198" s="8" t="n">
        <v>2</v>
      </c>
      <c r="W198" s="0" t="n">
        <f aca="false">SUM(B198:U198)</f>
        <v>18</v>
      </c>
      <c r="X198" s="0" t="n">
        <f aca="false">W198/W$807</f>
        <v>0.00070724136576166</v>
      </c>
      <c r="Z198" s="8" t="n">
        <v>2</v>
      </c>
      <c r="AA198" s="8" t="n">
        <v>2</v>
      </c>
      <c r="AC198" s="0" t="n">
        <f aca="false">X198*Z$807</f>
        <v>4.02349612981808</v>
      </c>
      <c r="AD198" s="0" t="n">
        <f aca="false">EXP(-AC198)*(AC198)^Z198/FACT(Z198)</f>
        <v>0.144808819467653</v>
      </c>
      <c r="AE198" s="0" t="n">
        <f aca="false">LN(AD198)</f>
        <v>-1.93234089295955</v>
      </c>
      <c r="AG198" s="0" t="n">
        <f aca="false">AA198*Z$807/AA$807</f>
        <v>2</v>
      </c>
      <c r="AH198" s="0" t="n">
        <f aca="false">AC198*$AN$3+(1-$AN$3)*AG198</f>
        <v>2.00202349612982</v>
      </c>
      <c r="AI198" s="0" t="n">
        <f aca="false">EXP(-AH198)*(AH198)^Z198/FACT(Z198)</f>
        <v>0.270670289592473</v>
      </c>
      <c r="AJ198" s="0" t="n">
        <f aca="false">LN(AI198)</f>
        <v>-1.30685384238429</v>
      </c>
    </row>
    <row r="199" customFormat="false" ht="12.75" hidden="false" customHeight="false" outlineLevel="0" collapsed="false">
      <c r="A199" s="0" t="s">
        <v>239</v>
      </c>
      <c r="B199" s="8" t="n">
        <v>2</v>
      </c>
      <c r="C199" s="1" t="n">
        <v>10</v>
      </c>
      <c r="D199" s="8" t="n">
        <v>4</v>
      </c>
      <c r="E199" s="8" t="n">
        <v>1</v>
      </c>
      <c r="F199" s="1" t="n">
        <v>4</v>
      </c>
      <c r="G199" s="8" t="n">
        <v>2</v>
      </c>
      <c r="H199" s="8" t="n">
        <v>8</v>
      </c>
      <c r="I199" s="1" t="n">
        <v>0</v>
      </c>
      <c r="J199" s="8" t="n">
        <v>1</v>
      </c>
      <c r="K199" s="8" t="n">
        <v>0</v>
      </c>
      <c r="L199" s="8" t="n">
        <v>3</v>
      </c>
      <c r="M199" s="8" t="n">
        <v>1</v>
      </c>
      <c r="N199" s="8" t="n">
        <v>7</v>
      </c>
      <c r="O199" s="8" t="n">
        <v>2</v>
      </c>
      <c r="P199" s="0" t="n">
        <v>4</v>
      </c>
      <c r="Q199" s="0" t="n">
        <v>4</v>
      </c>
      <c r="R199" s="8" t="n">
        <v>8</v>
      </c>
      <c r="S199" s="8" t="n">
        <v>4</v>
      </c>
      <c r="T199" s="1" t="n">
        <v>13</v>
      </c>
      <c r="U199" s="8" t="n">
        <v>15</v>
      </c>
      <c r="W199" s="0" t="n">
        <f aca="false">SUM(B199:U199)</f>
        <v>93</v>
      </c>
      <c r="X199" s="0" t="n">
        <f aca="false">W199/W$807</f>
        <v>0.00365408038976857</v>
      </c>
      <c r="Z199" s="8" t="n">
        <v>15</v>
      </c>
      <c r="AA199" s="8" t="n">
        <v>15</v>
      </c>
      <c r="AC199" s="0" t="n">
        <f aca="false">X199*Z$807</f>
        <v>20.7880633373934</v>
      </c>
      <c r="AD199" s="0" t="n">
        <f aca="false">EXP(-AC199)*(AC199)^Z199/FACT(Z199)</f>
        <v>0.0419343255566992</v>
      </c>
      <c r="AE199" s="0" t="n">
        <f aca="false">LN(AD199)</f>
        <v>-3.17165056173938</v>
      </c>
      <c r="AG199" s="0" t="n">
        <f aca="false">AA199*Z$807/AA$807</f>
        <v>15</v>
      </c>
      <c r="AH199" s="0" t="n">
        <f aca="false">AC199*$AN$3+(1-$AN$3)*AG199</f>
        <v>15.0057880633374</v>
      </c>
      <c r="AI199" s="0" t="n">
        <f aca="false">EXP(-AH199)*(AH199)^Z199/FACT(Z199)</f>
        <v>0.102435752301572</v>
      </c>
      <c r="AJ199" s="0" t="n">
        <f aca="false">LN(AI199)</f>
        <v>-2.27851948374312</v>
      </c>
    </row>
    <row r="200" customFormat="false" ht="12.75" hidden="false" customHeight="false" outlineLevel="0" collapsed="false">
      <c r="A200" s="0" t="s">
        <v>240</v>
      </c>
      <c r="B200" s="8" t="n">
        <v>0</v>
      </c>
      <c r="C200" s="1" t="n">
        <v>0</v>
      </c>
      <c r="D200" s="8" t="n">
        <v>0</v>
      </c>
      <c r="E200" s="8" t="n">
        <v>0</v>
      </c>
      <c r="F200" s="1" t="n">
        <v>0</v>
      </c>
      <c r="G200" s="8" t="n">
        <v>0</v>
      </c>
      <c r="H200" s="8" t="n">
        <v>0</v>
      </c>
      <c r="I200" s="1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1</v>
      </c>
      <c r="O200" s="8" t="n">
        <v>0</v>
      </c>
      <c r="P200" s="0" t="n">
        <v>0</v>
      </c>
      <c r="Q200" s="0" t="n">
        <v>1</v>
      </c>
      <c r="R200" s="8" t="n">
        <v>0</v>
      </c>
      <c r="S200" s="8" t="n">
        <v>0</v>
      </c>
      <c r="T200" s="1" t="n">
        <v>2</v>
      </c>
      <c r="U200" s="8" t="n">
        <v>2</v>
      </c>
      <c r="W200" s="0" t="n">
        <f aca="false">SUM(B200:U200)</f>
        <v>6</v>
      </c>
      <c r="X200" s="0" t="n">
        <f aca="false">W200/W$807</f>
        <v>0.000235747121920553</v>
      </c>
      <c r="Z200" s="8" t="n">
        <v>2</v>
      </c>
      <c r="AA200" s="8" t="n">
        <v>2</v>
      </c>
      <c r="AC200" s="0" t="n">
        <f aca="false">X200*Z$807</f>
        <v>1.34116537660603</v>
      </c>
      <c r="AD200" s="0" t="n">
        <f aca="false">EXP(-AC200)*(AC200)^Z200/FACT(Z200)</f>
        <v>0.235219838986209</v>
      </c>
      <c r="AE200" s="0" t="n">
        <f aca="false">LN(AD200)</f>
        <v>-1.44723471708372</v>
      </c>
      <c r="AG200" s="0" t="n">
        <f aca="false">AA200*Z$807/AA$807</f>
        <v>2</v>
      </c>
      <c r="AH200" s="0" t="n">
        <f aca="false">AC200*$AN$3+(1-$AN$3)*AG200</f>
        <v>1.99934116537661</v>
      </c>
      <c r="AI200" s="0" t="n">
        <f aca="false">EXP(-AH200)*(AH200)^Z200/FACT(Z200)</f>
        <v>0.270670537094751</v>
      </c>
      <c r="AJ200" s="0" t="n">
        <f aca="false">LN(AI200)</f>
        <v>-1.30685292797966</v>
      </c>
    </row>
    <row r="201" customFormat="false" ht="12.75" hidden="false" customHeight="false" outlineLevel="0" collapsed="false">
      <c r="A201" s="0" t="s">
        <v>241</v>
      </c>
      <c r="B201" s="8" t="n">
        <v>0</v>
      </c>
      <c r="C201" s="1" t="n">
        <v>0</v>
      </c>
      <c r="D201" s="8" t="n">
        <v>1</v>
      </c>
      <c r="E201" s="8" t="n">
        <v>0</v>
      </c>
      <c r="F201" s="1" t="n">
        <v>0</v>
      </c>
      <c r="G201" s="8" t="n">
        <v>0</v>
      </c>
      <c r="H201" s="8" t="n">
        <v>0</v>
      </c>
      <c r="I201" s="1" t="n">
        <v>0</v>
      </c>
      <c r="J201" s="8" t="n">
        <v>0</v>
      </c>
      <c r="K201" s="8" t="n">
        <v>0</v>
      </c>
      <c r="L201" s="8" t="n">
        <v>3</v>
      </c>
      <c r="M201" s="8" t="n">
        <v>0</v>
      </c>
      <c r="N201" s="8" t="n">
        <v>0</v>
      </c>
      <c r="O201" s="8" t="n">
        <v>0</v>
      </c>
      <c r="P201" s="0" t="n">
        <v>0</v>
      </c>
      <c r="Q201" s="0" t="n">
        <v>0</v>
      </c>
      <c r="R201" s="8" t="n">
        <v>0</v>
      </c>
      <c r="S201" s="8" t="n">
        <v>0</v>
      </c>
      <c r="T201" s="1" t="n">
        <v>1</v>
      </c>
      <c r="U201" s="8" t="n">
        <v>1</v>
      </c>
      <c r="W201" s="0" t="n">
        <f aca="false">SUM(B201:U201)</f>
        <v>6</v>
      </c>
      <c r="X201" s="0" t="n">
        <f aca="false">W201/W$807</f>
        <v>0.000235747121920553</v>
      </c>
      <c r="Z201" s="8" t="n">
        <v>1</v>
      </c>
      <c r="AA201" s="8" t="n">
        <v>1</v>
      </c>
      <c r="AC201" s="0" t="n">
        <f aca="false">X201*Z$807</f>
        <v>1.34116537660603</v>
      </c>
      <c r="AD201" s="0" t="n">
        <f aca="false">EXP(-AC201)*(AC201)^Z201/FACT(Z201)</f>
        <v>0.350769328062226</v>
      </c>
      <c r="AE201" s="0" t="n">
        <f aca="false">LN(AD201)</f>
        <v>-1.0476264565649</v>
      </c>
      <c r="AG201" s="0" t="n">
        <f aca="false">AA201*Z$807/AA$807</f>
        <v>1</v>
      </c>
      <c r="AH201" s="0" t="n">
        <f aca="false">AC201*$AN$3+(1-$AN$3)*AG201</f>
        <v>1.00034116537661</v>
      </c>
      <c r="AI201" s="0" t="n">
        <f aca="false">EXP(-AH201)*(AH201)^Z201/FACT(Z201)</f>
        <v>0.367879419766866</v>
      </c>
      <c r="AJ201" s="0" t="n">
        <f aca="false">LN(AI201)</f>
        <v>-1.00000005818367</v>
      </c>
    </row>
    <row r="202" customFormat="false" ht="12.75" hidden="false" customHeight="false" outlineLevel="0" collapsed="false">
      <c r="A202" s="0" t="s">
        <v>242</v>
      </c>
      <c r="B202" s="8" t="n">
        <v>1</v>
      </c>
      <c r="C202" s="1" t="n">
        <v>0</v>
      </c>
      <c r="D202" s="8" t="n">
        <v>0</v>
      </c>
      <c r="E202" s="8" t="n">
        <v>0</v>
      </c>
      <c r="F202" s="1" t="n">
        <v>3</v>
      </c>
      <c r="G202" s="8" t="n">
        <v>0</v>
      </c>
      <c r="H202" s="8" t="n">
        <v>0</v>
      </c>
      <c r="I202" s="1" t="n">
        <v>0</v>
      </c>
      <c r="J202" s="8" t="n">
        <v>0</v>
      </c>
      <c r="K202" s="8" t="n">
        <v>0</v>
      </c>
      <c r="L202" s="8" t="n">
        <v>0</v>
      </c>
      <c r="M202" s="8" t="n">
        <v>1</v>
      </c>
      <c r="N202" s="8" t="n">
        <v>0</v>
      </c>
      <c r="O202" s="8" t="n">
        <v>0</v>
      </c>
      <c r="P202" s="0" t="n">
        <v>0</v>
      </c>
      <c r="Q202" s="0" t="n">
        <v>0</v>
      </c>
      <c r="R202" s="8" t="n">
        <v>0</v>
      </c>
      <c r="S202" s="8" t="n">
        <v>0</v>
      </c>
      <c r="T202" s="1" t="n">
        <v>0</v>
      </c>
      <c r="U202" s="8" t="n">
        <v>2</v>
      </c>
      <c r="W202" s="0" t="n">
        <f aca="false">SUM(B202:U202)</f>
        <v>7</v>
      </c>
      <c r="X202" s="0" t="n">
        <f aca="false">W202/W$807</f>
        <v>0.000275038308907312</v>
      </c>
      <c r="Z202" s="8" t="n">
        <v>2</v>
      </c>
      <c r="AA202" s="8" t="n">
        <v>2</v>
      </c>
      <c r="AC202" s="0" t="n">
        <f aca="false">X202*Z$807</f>
        <v>1.5646929393737</v>
      </c>
      <c r="AD202" s="0" t="n">
        <f aca="false">EXP(-AC202)*(AC202)^Z202/FACT(Z202)</f>
        <v>0.256029931811954</v>
      </c>
      <c r="AE202" s="0" t="n">
        <f aca="false">LN(AD202)</f>
        <v>-1.36246092019687</v>
      </c>
      <c r="AG202" s="0" t="n">
        <f aca="false">AA202*Z$807/AA$807</f>
        <v>2</v>
      </c>
      <c r="AH202" s="0" t="n">
        <f aca="false">AC202*$AN$3+(1-$AN$3)*AG202</f>
        <v>1.99956469293937</v>
      </c>
      <c r="AI202" s="0" t="n">
        <f aca="false">EXP(-AH202)*(AH202)^Z202/FACT(Z202)</f>
        <v>0.270670553648872</v>
      </c>
      <c r="AJ202" s="0" t="n">
        <f aca="false">LN(AI202)</f>
        <v>-1.30685286681999</v>
      </c>
    </row>
    <row r="203" customFormat="false" ht="12.75" hidden="false" customHeight="false" outlineLevel="0" collapsed="false">
      <c r="A203" s="0" t="s">
        <v>243</v>
      </c>
      <c r="B203" s="8" t="n">
        <v>0</v>
      </c>
      <c r="C203" s="1" t="n">
        <v>0</v>
      </c>
      <c r="D203" s="8" t="n">
        <v>1</v>
      </c>
      <c r="E203" s="8" t="n">
        <v>0</v>
      </c>
      <c r="F203" s="1" t="n">
        <v>1</v>
      </c>
      <c r="G203" s="8" t="n">
        <v>0</v>
      </c>
      <c r="H203" s="8" t="n">
        <v>3</v>
      </c>
      <c r="I203" s="1" t="n">
        <v>0</v>
      </c>
      <c r="J203" s="8" t="n">
        <v>1</v>
      </c>
      <c r="K203" s="8" t="n">
        <v>0</v>
      </c>
      <c r="L203" s="8" t="n">
        <v>3</v>
      </c>
      <c r="M203" s="8" t="n">
        <v>3</v>
      </c>
      <c r="N203" s="8" t="n">
        <v>0</v>
      </c>
      <c r="O203" s="8" t="n">
        <v>1</v>
      </c>
      <c r="P203" s="0" t="n">
        <v>0</v>
      </c>
      <c r="Q203" s="0" t="n">
        <v>0</v>
      </c>
      <c r="R203" s="8" t="n">
        <v>1</v>
      </c>
      <c r="S203" s="8" t="n">
        <v>1</v>
      </c>
      <c r="T203" s="1" t="n">
        <v>0</v>
      </c>
      <c r="U203" s="8" t="n">
        <v>0</v>
      </c>
      <c r="W203" s="0" t="n">
        <f aca="false">SUM(B203:U203)</f>
        <v>15</v>
      </c>
      <c r="X203" s="0" t="n">
        <f aca="false">W203/W$807</f>
        <v>0.000589367804801383</v>
      </c>
      <c r="Z203" s="8" t="n">
        <v>0</v>
      </c>
      <c r="AA203" s="8" t="n">
        <v>0</v>
      </c>
      <c r="AC203" s="0" t="n">
        <f aca="false">X203*Z$807</f>
        <v>3.35291344151507</v>
      </c>
      <c r="AD203" s="0" t="n">
        <f aca="false">EXP(-AC203)*(AC203)^Z203/FACT(Z203)</f>
        <v>0.0349822866430596</v>
      </c>
      <c r="AE203" s="0" t="n">
        <f aca="false">LN(AD203)</f>
        <v>-3.35291344151507</v>
      </c>
      <c r="AG203" s="0" t="n">
        <f aca="false">AA203*Z$807/AA$807</f>
        <v>0</v>
      </c>
      <c r="AH203" s="0" t="n">
        <f aca="false">AC203*$AN$3+(1-$AN$3)*AG203</f>
        <v>0.0033529134415147</v>
      </c>
      <c r="AI203" s="0" t="n">
        <f aca="false">EXP(-AH203)*(AH203)^Z203/FACT(Z203)</f>
        <v>0.996652701295763</v>
      </c>
      <c r="AJ203" s="0" t="n">
        <f aca="false">LN(AI203)</f>
        <v>-0.0033529134415147</v>
      </c>
    </row>
    <row r="204" customFormat="false" ht="12.75" hidden="false" customHeight="false" outlineLevel="0" collapsed="false">
      <c r="A204" s="0" t="s">
        <v>244</v>
      </c>
      <c r="B204" s="8" t="n">
        <v>2</v>
      </c>
      <c r="C204" s="1" t="n">
        <v>1</v>
      </c>
      <c r="D204" s="8" t="n">
        <v>1</v>
      </c>
      <c r="E204" s="8" t="n">
        <v>0</v>
      </c>
      <c r="F204" s="1" t="n">
        <v>1</v>
      </c>
      <c r="G204" s="8" t="n">
        <v>0</v>
      </c>
      <c r="H204" s="8" t="n">
        <v>0</v>
      </c>
      <c r="I204" s="1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1</v>
      </c>
      <c r="O204" s="8" t="n">
        <v>0</v>
      </c>
      <c r="P204" s="0" t="n">
        <v>0</v>
      </c>
      <c r="Q204" s="0" t="n">
        <v>0</v>
      </c>
      <c r="R204" s="8" t="n">
        <v>0</v>
      </c>
      <c r="S204" s="8" t="n">
        <v>0</v>
      </c>
      <c r="T204" s="1" t="n">
        <v>1</v>
      </c>
      <c r="U204" s="8" t="n">
        <v>0</v>
      </c>
      <c r="W204" s="0" t="n">
        <f aca="false">SUM(B204:U204)</f>
        <v>7</v>
      </c>
      <c r="X204" s="0" t="n">
        <f aca="false">W204/W$807</f>
        <v>0.000275038308907312</v>
      </c>
      <c r="Z204" s="8" t="n">
        <v>0</v>
      </c>
      <c r="AA204" s="8" t="n">
        <v>0</v>
      </c>
      <c r="AC204" s="0" t="n">
        <f aca="false">X204*Z$807</f>
        <v>1.5646929393737</v>
      </c>
      <c r="AD204" s="0" t="n">
        <f aca="false">EXP(-AC204)*(AC204)^Z204/FACT(Z204)</f>
        <v>0.209152225727629</v>
      </c>
      <c r="AE204" s="0" t="n">
        <f aca="false">LN(AD204)</f>
        <v>-1.5646929393737</v>
      </c>
      <c r="AG204" s="0" t="n">
        <f aca="false">AA204*Z$807/AA$807</f>
        <v>0</v>
      </c>
      <c r="AH204" s="0" t="n">
        <f aca="false">AC204*$AN$3+(1-$AN$3)*AG204</f>
        <v>0.00156469293937353</v>
      </c>
      <c r="AI204" s="0" t="n">
        <f aca="false">EXP(-AH204)*(AH204)^Z204/FACT(Z204)</f>
        <v>0.99843653055441</v>
      </c>
      <c r="AJ204" s="0" t="n">
        <f aca="false">LN(AI204)</f>
        <v>-0.00156469293937353</v>
      </c>
    </row>
    <row r="205" customFormat="false" ht="12.75" hidden="false" customHeight="false" outlineLevel="0" collapsed="false">
      <c r="A205" s="0" t="s">
        <v>245</v>
      </c>
      <c r="B205" s="8" t="n">
        <v>2</v>
      </c>
      <c r="C205" s="1" t="n">
        <v>0</v>
      </c>
      <c r="D205" s="8" t="n">
        <v>1</v>
      </c>
      <c r="E205" s="8" t="n">
        <v>0</v>
      </c>
      <c r="F205" s="1" t="n">
        <v>1</v>
      </c>
      <c r="G205" s="8" t="n">
        <v>0</v>
      </c>
      <c r="H205" s="8" t="n">
        <v>0</v>
      </c>
      <c r="I205" s="1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0" t="n">
        <v>0</v>
      </c>
      <c r="Q205" s="0" t="n">
        <v>0</v>
      </c>
      <c r="R205" s="8" t="n">
        <v>0</v>
      </c>
      <c r="S205" s="8" t="n">
        <v>0</v>
      </c>
      <c r="T205" s="1" t="n">
        <v>0</v>
      </c>
      <c r="U205" s="8" t="n">
        <v>1</v>
      </c>
      <c r="W205" s="0" t="n">
        <f aca="false">SUM(B205:U205)</f>
        <v>5</v>
      </c>
      <c r="X205" s="0" t="n">
        <f aca="false">W205/W$807</f>
        <v>0.000196455934933794</v>
      </c>
      <c r="Z205" s="8" t="n">
        <v>1</v>
      </c>
      <c r="AA205" s="8" t="n">
        <v>1</v>
      </c>
      <c r="AC205" s="0" t="n">
        <f aca="false">X205*Z$807</f>
        <v>1.11763781383836</v>
      </c>
      <c r="AD205" s="0" t="n">
        <f aca="false">EXP(-AC205)*(AC205)^Z205/FACT(Z205)</f>
        <v>0.36552505559177</v>
      </c>
      <c r="AE205" s="0" t="n">
        <f aca="false">LN(AD205)</f>
        <v>-1.00642045059118</v>
      </c>
      <c r="AG205" s="0" t="n">
        <f aca="false">AA205*Z$807/AA$807</f>
        <v>1</v>
      </c>
      <c r="AH205" s="0" t="n">
        <f aca="false">AC205*$AN$3+(1-$AN$3)*AG205</f>
        <v>1.00011763781384</v>
      </c>
      <c r="AI205" s="0" t="n">
        <f aca="false">EXP(-AH205)*(AH205)^Z205/FACT(Z205)</f>
        <v>0.367879438626164</v>
      </c>
      <c r="AJ205" s="0" t="n">
        <f aca="false">LN(AI205)</f>
        <v>-1.00000000691879</v>
      </c>
    </row>
    <row r="206" customFormat="false" ht="12.75" hidden="false" customHeight="false" outlineLevel="0" collapsed="false">
      <c r="A206" s="0" t="s">
        <v>246</v>
      </c>
      <c r="B206" s="8" t="n">
        <v>0</v>
      </c>
      <c r="C206" s="1" t="n">
        <v>0</v>
      </c>
      <c r="D206" s="8" t="n">
        <v>0</v>
      </c>
      <c r="E206" s="8" t="n">
        <v>0</v>
      </c>
      <c r="F206" s="1" t="n">
        <v>0</v>
      </c>
      <c r="G206" s="8" t="n">
        <v>0</v>
      </c>
      <c r="H206" s="8" t="n">
        <v>0</v>
      </c>
      <c r="I206" s="1" t="n">
        <v>0</v>
      </c>
      <c r="J206" s="8" t="n">
        <v>0</v>
      </c>
      <c r="K206" s="8" t="n">
        <v>1</v>
      </c>
      <c r="L206" s="8" t="n">
        <v>0</v>
      </c>
      <c r="M206" s="8" t="n">
        <v>0</v>
      </c>
      <c r="N206" s="8" t="n">
        <v>0</v>
      </c>
      <c r="O206" s="8" t="n">
        <v>0</v>
      </c>
      <c r="P206" s="0" t="n">
        <v>0</v>
      </c>
      <c r="Q206" s="0" t="n">
        <v>0</v>
      </c>
      <c r="R206" s="8" t="n">
        <v>0</v>
      </c>
      <c r="S206" s="8" t="n">
        <v>0</v>
      </c>
      <c r="T206" s="1" t="n">
        <v>3</v>
      </c>
      <c r="U206" s="8" t="n">
        <v>3</v>
      </c>
      <c r="W206" s="0" t="n">
        <f aca="false">SUM(B206:U206)</f>
        <v>7</v>
      </c>
      <c r="X206" s="0" t="n">
        <f aca="false">W206/W$807</f>
        <v>0.000275038308907312</v>
      </c>
      <c r="Z206" s="8" t="n">
        <v>3</v>
      </c>
      <c r="AA206" s="8" t="n">
        <v>3</v>
      </c>
      <c r="AC206" s="0" t="n">
        <f aca="false">X206*Z$807</f>
        <v>1.5646929393737</v>
      </c>
      <c r="AD206" s="0" t="n">
        <f aca="false">EXP(-AC206)*(AC206)^Z206/FACT(Z206)</f>
        <v>0.133536075524832</v>
      </c>
      <c r="AE206" s="0" t="n">
        <f aca="false">LN(AD206)</f>
        <v>-2.0133836089966</v>
      </c>
      <c r="AG206" s="0" t="n">
        <f aca="false">AA206*Z$807/AA$807</f>
        <v>3</v>
      </c>
      <c r="AH206" s="0" t="n">
        <f aca="false">AC206*$AN$3+(1-$AN$3)*AG206</f>
        <v>2.99856469293937</v>
      </c>
      <c r="AI206" s="0" t="n">
        <f aca="false">EXP(-AH206)*(AH206)^Z206/FACT(Z206)</f>
        <v>0.224041730705864</v>
      </c>
      <c r="AJ206" s="0" t="n">
        <f aca="false">LN(AI206)</f>
        <v>-1.49592294668434</v>
      </c>
    </row>
    <row r="207" customFormat="false" ht="12.75" hidden="false" customHeight="false" outlineLevel="0" collapsed="false">
      <c r="A207" s="0" t="s">
        <v>247</v>
      </c>
      <c r="B207" s="8" t="n">
        <v>0</v>
      </c>
      <c r="C207" s="1" t="n">
        <v>0</v>
      </c>
      <c r="D207" s="8" t="n">
        <v>0</v>
      </c>
      <c r="E207" s="8" t="n">
        <v>0</v>
      </c>
      <c r="F207" s="1" t="n">
        <v>0</v>
      </c>
      <c r="G207" s="8" t="n">
        <v>0</v>
      </c>
      <c r="H207" s="8" t="n">
        <v>0</v>
      </c>
      <c r="I207" s="1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0" t="n">
        <v>0</v>
      </c>
      <c r="Q207" s="0" t="n">
        <v>0</v>
      </c>
      <c r="R207" s="8" t="n">
        <v>0</v>
      </c>
      <c r="S207" s="8" t="n">
        <v>2</v>
      </c>
      <c r="T207" s="1" t="n">
        <v>5</v>
      </c>
      <c r="U207" s="8" t="n">
        <v>2</v>
      </c>
      <c r="W207" s="0" t="n">
        <f aca="false">SUM(B207:U207)</f>
        <v>9</v>
      </c>
      <c r="X207" s="0" t="n">
        <f aca="false">W207/W$807</f>
        <v>0.00035362068288083</v>
      </c>
      <c r="Z207" s="8" t="n">
        <v>2</v>
      </c>
      <c r="AA207" s="8" t="n">
        <v>2</v>
      </c>
      <c r="AC207" s="0" t="n">
        <f aca="false">X207*Z$807</f>
        <v>2.01174806490904</v>
      </c>
      <c r="AD207" s="0" t="n">
        <f aca="false">EXP(-AC207)*(AC207)^Z207/FACT(Z207)</f>
        <v>0.27066126375871</v>
      </c>
      <c r="AE207" s="0" t="n">
        <f aca="false">LN(AD207)</f>
        <v>-1.3068871891704</v>
      </c>
      <c r="AG207" s="0" t="n">
        <f aca="false">AA207*Z$807/AA$807</f>
        <v>2</v>
      </c>
      <c r="AH207" s="0" t="n">
        <f aca="false">AC207*$AN$3+(1-$AN$3)*AG207</f>
        <v>2.00001174806491</v>
      </c>
      <c r="AI207" s="0" t="n">
        <f aca="false">EXP(-AH207)*(AH207)^Z207/FACT(Z207)</f>
        <v>0.270670566463886</v>
      </c>
      <c r="AJ207" s="0" t="n">
        <f aca="false">LN(AI207)</f>
        <v>-1.30685281947456</v>
      </c>
    </row>
    <row r="208" customFormat="false" ht="12.75" hidden="false" customHeight="false" outlineLevel="0" collapsed="false">
      <c r="A208" s="0" t="s">
        <v>248</v>
      </c>
      <c r="B208" s="8" t="n">
        <v>2</v>
      </c>
      <c r="C208" s="1" t="n">
        <v>1</v>
      </c>
      <c r="D208" s="8" t="n">
        <v>0</v>
      </c>
      <c r="E208" s="8" t="n">
        <v>0</v>
      </c>
      <c r="F208" s="1" t="n">
        <v>0</v>
      </c>
      <c r="G208" s="8" t="n">
        <v>0</v>
      </c>
      <c r="H208" s="8" t="n">
        <v>0</v>
      </c>
      <c r="I208" s="1" t="n">
        <v>0</v>
      </c>
      <c r="J208" s="8" t="n">
        <v>0</v>
      </c>
      <c r="K208" s="8" t="n">
        <v>1</v>
      </c>
      <c r="L208" s="8" t="n">
        <v>0</v>
      </c>
      <c r="M208" s="8" t="n">
        <v>0</v>
      </c>
      <c r="N208" s="8" t="n">
        <v>1</v>
      </c>
      <c r="O208" s="8" t="n">
        <v>0</v>
      </c>
      <c r="P208" s="0" t="n">
        <v>0</v>
      </c>
      <c r="Q208" s="0" t="n">
        <v>0</v>
      </c>
      <c r="R208" s="8" t="n">
        <v>0</v>
      </c>
      <c r="S208" s="8" t="n">
        <v>0</v>
      </c>
      <c r="T208" s="1" t="n">
        <v>4</v>
      </c>
      <c r="U208" s="8" t="n">
        <v>2</v>
      </c>
      <c r="W208" s="0" t="n">
        <f aca="false">SUM(B208:U208)</f>
        <v>11</v>
      </c>
      <c r="X208" s="0" t="n">
        <f aca="false">W208/W$807</f>
        <v>0.000432203056854348</v>
      </c>
      <c r="Z208" s="8" t="n">
        <v>2</v>
      </c>
      <c r="AA208" s="8" t="n">
        <v>2</v>
      </c>
      <c r="AC208" s="0" t="n">
        <f aca="false">X208*Z$807</f>
        <v>2.45880319044438</v>
      </c>
      <c r="AD208" s="0" t="n">
        <f aca="false">EXP(-AC208)*(AC208)^Z208/FACT(Z208)</f>
        <v>0.258566872581997</v>
      </c>
      <c r="AE208" s="0" t="n">
        <f aca="false">LN(AD208)</f>
        <v>-1.35260092378144</v>
      </c>
      <c r="AG208" s="0" t="n">
        <f aca="false">AA208*Z$807/AA$807</f>
        <v>2</v>
      </c>
      <c r="AH208" s="0" t="n">
        <f aca="false">AC208*$AN$3+(1-$AN$3)*AG208</f>
        <v>2.00045880319044</v>
      </c>
      <c r="AI208" s="0" t="n">
        <f aca="false">EXP(-AH208)*(AH208)^Z208/FACT(Z208)</f>
        <v>0.27067055223134</v>
      </c>
      <c r="AJ208" s="0" t="n">
        <f aca="false">LN(AI208)</f>
        <v>-1.3068528720571</v>
      </c>
    </row>
    <row r="209" customFormat="false" ht="12.75" hidden="false" customHeight="false" outlineLevel="0" collapsed="false">
      <c r="A209" s="0" t="s">
        <v>249</v>
      </c>
      <c r="B209" s="8" t="n">
        <v>0</v>
      </c>
      <c r="C209" s="1" t="n">
        <v>0</v>
      </c>
      <c r="D209" s="8" t="n">
        <v>0</v>
      </c>
      <c r="E209" s="8" t="n">
        <v>0</v>
      </c>
      <c r="F209" s="1" t="n">
        <v>0</v>
      </c>
      <c r="G209" s="8" t="n">
        <v>0</v>
      </c>
      <c r="H209" s="8" t="n">
        <v>0</v>
      </c>
      <c r="I209" s="1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0" t="n">
        <v>0</v>
      </c>
      <c r="Q209" s="0" t="n">
        <v>0</v>
      </c>
      <c r="R209" s="8" t="n">
        <v>0</v>
      </c>
      <c r="S209" s="8" t="n">
        <v>1</v>
      </c>
      <c r="T209" s="1" t="n">
        <v>3</v>
      </c>
      <c r="U209" s="8" t="n">
        <v>1</v>
      </c>
      <c r="W209" s="0" t="n">
        <f aca="false">SUM(B209:U209)</f>
        <v>5</v>
      </c>
      <c r="X209" s="0" t="n">
        <f aca="false">W209/W$807</f>
        <v>0.000196455934933794</v>
      </c>
      <c r="Z209" s="8" t="n">
        <v>1</v>
      </c>
      <c r="AA209" s="8" t="n">
        <v>1</v>
      </c>
      <c r="AC209" s="0" t="n">
        <f aca="false">X209*Z$807</f>
        <v>1.11763781383836</v>
      </c>
      <c r="AD209" s="0" t="n">
        <f aca="false">EXP(-AC209)*(AC209)^Z209/FACT(Z209)</f>
        <v>0.36552505559177</v>
      </c>
      <c r="AE209" s="0" t="n">
        <f aca="false">LN(AD209)</f>
        <v>-1.00642045059118</v>
      </c>
      <c r="AG209" s="0" t="n">
        <f aca="false">AA209*Z$807/AA$807</f>
        <v>1</v>
      </c>
      <c r="AH209" s="0" t="n">
        <f aca="false">AC209*$AN$3+(1-$AN$3)*AG209</f>
        <v>1.00011763781384</v>
      </c>
      <c r="AI209" s="0" t="n">
        <f aca="false">EXP(-AH209)*(AH209)^Z209/FACT(Z209)</f>
        <v>0.367879438626164</v>
      </c>
      <c r="AJ209" s="0" t="n">
        <f aca="false">LN(AI209)</f>
        <v>-1.00000000691879</v>
      </c>
    </row>
    <row r="210" customFormat="false" ht="12.75" hidden="false" customHeight="false" outlineLevel="0" collapsed="false">
      <c r="A210" s="0" t="s">
        <v>250</v>
      </c>
      <c r="B210" s="8" t="n">
        <v>0</v>
      </c>
      <c r="C210" s="1" t="n">
        <v>1</v>
      </c>
      <c r="D210" s="8" t="n">
        <v>0</v>
      </c>
      <c r="E210" s="8" t="n">
        <v>0</v>
      </c>
      <c r="F210" s="1" t="n">
        <v>0</v>
      </c>
      <c r="G210" s="8" t="n">
        <v>0</v>
      </c>
      <c r="H210" s="8" t="n">
        <v>0</v>
      </c>
      <c r="I210" s="1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0" t="n">
        <v>0</v>
      </c>
      <c r="Q210" s="0" t="n">
        <v>0</v>
      </c>
      <c r="R210" s="8" t="n">
        <v>1</v>
      </c>
      <c r="S210" s="8" t="n">
        <v>0</v>
      </c>
      <c r="T210" s="1" t="n">
        <v>1</v>
      </c>
      <c r="U210" s="8" t="n">
        <v>6</v>
      </c>
      <c r="W210" s="0" t="n">
        <f aca="false">SUM(B210:U210)</f>
        <v>9</v>
      </c>
      <c r="X210" s="0" t="n">
        <f aca="false">W210/W$807</f>
        <v>0.00035362068288083</v>
      </c>
      <c r="Z210" s="8" t="n">
        <v>6</v>
      </c>
      <c r="AA210" s="8" t="n">
        <v>6</v>
      </c>
      <c r="AC210" s="0" t="n">
        <f aca="false">X210*Z$807</f>
        <v>2.01174806490904</v>
      </c>
      <c r="AD210" s="0" t="n">
        <f aca="false">EXP(-AC210)*(AC210)^Z210/FACT(Z210)</f>
        <v>0.0123145337553678</v>
      </c>
      <c r="AE210" s="0" t="n">
        <f aca="false">LN(AD210)</f>
        <v>-4.39697510802339</v>
      </c>
      <c r="AG210" s="0" t="n">
        <f aca="false">AA210*Z$807/AA$807</f>
        <v>6</v>
      </c>
      <c r="AH210" s="0" t="n">
        <f aca="false">AC210*$AN$3+(1-$AN$3)*AG210</f>
        <v>5.99601174806491</v>
      </c>
      <c r="AI210" s="0" t="n">
        <f aca="false">EXP(-AH210)*(AH210)^Z210/FACT(Z210)</f>
        <v>0.160622928045698</v>
      </c>
      <c r="AJ210" s="0" t="n">
        <f aca="false">LN(AI210)</f>
        <v>-1.82869572274224</v>
      </c>
    </row>
    <row r="211" customFormat="false" ht="12.75" hidden="false" customHeight="false" outlineLevel="0" collapsed="false">
      <c r="A211" s="0" t="s">
        <v>251</v>
      </c>
      <c r="B211" s="8" t="n">
        <v>1</v>
      </c>
      <c r="C211" s="1" t="n">
        <v>0</v>
      </c>
      <c r="D211" s="8" t="n">
        <v>0</v>
      </c>
      <c r="E211" s="8" t="n">
        <v>1</v>
      </c>
      <c r="F211" s="1" t="n">
        <v>1</v>
      </c>
      <c r="G211" s="8" t="n">
        <v>0</v>
      </c>
      <c r="H211" s="8" t="n">
        <v>0</v>
      </c>
      <c r="I211" s="1" t="n">
        <v>0</v>
      </c>
      <c r="J211" s="8" t="n">
        <v>0</v>
      </c>
      <c r="K211" s="8" t="n">
        <v>0</v>
      </c>
      <c r="L211" s="8" t="n">
        <v>2</v>
      </c>
      <c r="M211" s="8" t="n">
        <v>1</v>
      </c>
      <c r="N211" s="8" t="n">
        <v>0</v>
      </c>
      <c r="O211" s="8" t="n">
        <v>0</v>
      </c>
      <c r="P211" s="0" t="n">
        <v>0</v>
      </c>
      <c r="Q211" s="0" t="n">
        <v>0</v>
      </c>
      <c r="R211" s="8" t="n">
        <v>0</v>
      </c>
      <c r="S211" s="8" t="n">
        <v>0</v>
      </c>
      <c r="T211" s="1" t="n">
        <v>0</v>
      </c>
      <c r="U211" s="8" t="n">
        <v>1</v>
      </c>
      <c r="W211" s="0" t="n">
        <f aca="false">SUM(B211:U211)</f>
        <v>7</v>
      </c>
      <c r="X211" s="0" t="n">
        <f aca="false">W211/W$807</f>
        <v>0.000275038308907312</v>
      </c>
      <c r="Z211" s="8" t="n">
        <v>1</v>
      </c>
      <c r="AA211" s="8" t="n">
        <v>1</v>
      </c>
      <c r="AC211" s="0" t="n">
        <f aca="false">X211*Z$807</f>
        <v>1.5646929393737</v>
      </c>
      <c r="AD211" s="0" t="n">
        <f aca="false">EXP(-AC211)*(AC211)^Z211/FACT(Z211)</f>
        <v>0.327259010850315</v>
      </c>
      <c r="AE211" s="0" t="n">
        <f aca="false">LN(AD211)</f>
        <v>-1.11700333950531</v>
      </c>
      <c r="AG211" s="0" t="n">
        <f aca="false">AA211*Z$807/AA$807</f>
        <v>1</v>
      </c>
      <c r="AH211" s="0" t="n">
        <f aca="false">AC211*$AN$3+(1-$AN$3)*AG211</f>
        <v>1.00056469293937</v>
      </c>
      <c r="AI211" s="0" t="n">
        <f aca="false">EXP(-AH211)*(AH211)^Z211/FACT(Z211)</f>
        <v>0.367879382539167</v>
      </c>
      <c r="AJ211" s="0" t="n">
        <f aca="false">LN(AI211)</f>
        <v>-1.00000015937906</v>
      </c>
    </row>
    <row r="212" customFormat="false" ht="12.75" hidden="false" customHeight="false" outlineLevel="0" collapsed="false">
      <c r="A212" s="0" t="s">
        <v>252</v>
      </c>
      <c r="B212" s="8" t="n">
        <v>0</v>
      </c>
      <c r="C212" s="1" t="n">
        <v>0</v>
      </c>
      <c r="D212" s="8" t="n">
        <v>2</v>
      </c>
      <c r="E212" s="8" t="n">
        <v>0</v>
      </c>
      <c r="F212" s="1" t="n">
        <v>1</v>
      </c>
      <c r="G212" s="8" t="n">
        <v>0</v>
      </c>
      <c r="H212" s="8" t="n">
        <v>2</v>
      </c>
      <c r="I212" s="1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1</v>
      </c>
      <c r="P212" s="0" t="n">
        <v>0</v>
      </c>
      <c r="Q212" s="0" t="n">
        <v>0</v>
      </c>
      <c r="R212" s="8" t="n">
        <v>1</v>
      </c>
      <c r="S212" s="8" t="n">
        <v>0</v>
      </c>
      <c r="T212" s="1" t="n">
        <v>0</v>
      </c>
      <c r="U212" s="8" t="n">
        <v>0</v>
      </c>
      <c r="W212" s="0" t="n">
        <f aca="false">SUM(B212:U212)</f>
        <v>7</v>
      </c>
      <c r="X212" s="0" t="n">
        <f aca="false">W212/W$807</f>
        <v>0.000275038308907312</v>
      </c>
      <c r="Z212" s="8" t="n">
        <v>0</v>
      </c>
      <c r="AA212" s="8" t="n">
        <v>0</v>
      </c>
      <c r="AC212" s="0" t="n">
        <f aca="false">X212*Z$807</f>
        <v>1.5646929393737</v>
      </c>
      <c r="AD212" s="0" t="n">
        <f aca="false">EXP(-AC212)*(AC212)^Z212/FACT(Z212)</f>
        <v>0.209152225727629</v>
      </c>
      <c r="AE212" s="0" t="n">
        <f aca="false">LN(AD212)</f>
        <v>-1.5646929393737</v>
      </c>
      <c r="AG212" s="0" t="n">
        <f aca="false">AA212*Z$807/AA$807</f>
        <v>0</v>
      </c>
      <c r="AH212" s="0" t="n">
        <f aca="false">AC212*$AN$3+(1-$AN$3)*AG212</f>
        <v>0.00156469293937353</v>
      </c>
      <c r="AI212" s="0" t="n">
        <f aca="false">EXP(-AH212)*(AH212)^Z212/FACT(Z212)</f>
        <v>0.99843653055441</v>
      </c>
      <c r="AJ212" s="0" t="n">
        <f aca="false">LN(AI212)</f>
        <v>-0.00156469293937353</v>
      </c>
    </row>
    <row r="213" customFormat="false" ht="12.75" hidden="false" customHeight="false" outlineLevel="0" collapsed="false">
      <c r="A213" s="0" t="s">
        <v>253</v>
      </c>
      <c r="B213" s="8" t="n">
        <v>0</v>
      </c>
      <c r="C213" s="1" t="n">
        <v>0</v>
      </c>
      <c r="D213" s="8" t="n">
        <v>1</v>
      </c>
      <c r="E213" s="8" t="n">
        <v>0</v>
      </c>
      <c r="F213" s="1" t="n">
        <v>0</v>
      </c>
      <c r="G213" s="8" t="n">
        <v>1</v>
      </c>
      <c r="H213" s="8" t="n">
        <v>0</v>
      </c>
      <c r="I213" s="1" t="n">
        <v>0</v>
      </c>
      <c r="J213" s="8" t="n">
        <v>0</v>
      </c>
      <c r="K213" s="8" t="n">
        <v>0</v>
      </c>
      <c r="L213" s="8" t="n">
        <v>1</v>
      </c>
      <c r="M213" s="8" t="n">
        <v>0</v>
      </c>
      <c r="N213" s="8" t="n">
        <v>0</v>
      </c>
      <c r="O213" s="8" t="n">
        <v>0</v>
      </c>
      <c r="P213" s="0" t="n">
        <v>0</v>
      </c>
      <c r="Q213" s="0" t="n">
        <v>0</v>
      </c>
      <c r="R213" s="8" t="n">
        <v>1</v>
      </c>
      <c r="S213" s="8" t="n">
        <v>0</v>
      </c>
      <c r="T213" s="1" t="n">
        <v>2</v>
      </c>
      <c r="U213" s="8" t="n">
        <v>1</v>
      </c>
      <c r="W213" s="0" t="n">
        <f aca="false">SUM(B213:U213)</f>
        <v>7</v>
      </c>
      <c r="X213" s="0" t="n">
        <f aca="false">W213/W$807</f>
        <v>0.000275038308907312</v>
      </c>
      <c r="Z213" s="8" t="n">
        <v>1</v>
      </c>
      <c r="AA213" s="8" t="n">
        <v>1</v>
      </c>
      <c r="AC213" s="0" t="n">
        <f aca="false">X213*Z$807</f>
        <v>1.5646929393737</v>
      </c>
      <c r="AD213" s="0" t="n">
        <f aca="false">EXP(-AC213)*(AC213)^Z213/FACT(Z213)</f>
        <v>0.327259010850315</v>
      </c>
      <c r="AE213" s="0" t="n">
        <f aca="false">LN(AD213)</f>
        <v>-1.11700333950531</v>
      </c>
      <c r="AG213" s="0" t="n">
        <f aca="false">AA213*Z$807/AA$807</f>
        <v>1</v>
      </c>
      <c r="AH213" s="0" t="n">
        <f aca="false">AC213*$AN$3+(1-$AN$3)*AG213</f>
        <v>1.00056469293937</v>
      </c>
      <c r="AI213" s="0" t="n">
        <f aca="false">EXP(-AH213)*(AH213)^Z213/FACT(Z213)</f>
        <v>0.367879382539167</v>
      </c>
      <c r="AJ213" s="0" t="n">
        <f aca="false">LN(AI213)</f>
        <v>-1.00000015937906</v>
      </c>
    </row>
    <row r="214" customFormat="false" ht="12.75" hidden="false" customHeight="false" outlineLevel="0" collapsed="false">
      <c r="A214" s="0" t="s">
        <v>254</v>
      </c>
      <c r="B214" s="8" t="n">
        <v>1</v>
      </c>
      <c r="C214" s="1" t="n">
        <v>0</v>
      </c>
      <c r="D214" s="8" t="n">
        <v>1</v>
      </c>
      <c r="E214" s="8" t="n">
        <v>0</v>
      </c>
      <c r="F214" s="1" t="n">
        <v>1</v>
      </c>
      <c r="G214" s="8" t="n">
        <v>0</v>
      </c>
      <c r="H214" s="8" t="n">
        <v>0</v>
      </c>
      <c r="I214" s="1" t="n">
        <v>0</v>
      </c>
      <c r="J214" s="8" t="n">
        <v>0</v>
      </c>
      <c r="K214" s="8" t="n">
        <v>0</v>
      </c>
      <c r="L214" s="8" t="n">
        <v>1</v>
      </c>
      <c r="M214" s="8" t="n">
        <v>0</v>
      </c>
      <c r="N214" s="8" t="n">
        <v>1</v>
      </c>
      <c r="O214" s="8" t="n">
        <v>0</v>
      </c>
      <c r="P214" s="0" t="n">
        <v>0</v>
      </c>
      <c r="Q214" s="0" t="n">
        <v>0</v>
      </c>
      <c r="R214" s="8" t="n">
        <v>0</v>
      </c>
      <c r="S214" s="8" t="n">
        <v>0</v>
      </c>
      <c r="T214" s="1" t="n">
        <v>1</v>
      </c>
      <c r="U214" s="8" t="n">
        <v>3</v>
      </c>
      <c r="W214" s="0" t="n">
        <f aca="false">SUM(B214:U214)</f>
        <v>9</v>
      </c>
      <c r="X214" s="0" t="n">
        <f aca="false">W214/W$807</f>
        <v>0.00035362068288083</v>
      </c>
      <c r="Z214" s="8" t="n">
        <v>3</v>
      </c>
      <c r="AA214" s="8" t="n">
        <v>3</v>
      </c>
      <c r="AC214" s="0" t="n">
        <f aca="false">X214*Z$807</f>
        <v>2.01174806490904</v>
      </c>
      <c r="AD214" s="0" t="n">
        <f aca="false">EXP(-AC214)*(AC214)^Z214/FACT(Z214)</f>
        <v>0.181500757870807</v>
      </c>
      <c r="AE214" s="0" t="n">
        <f aca="false">LN(AD214)</f>
        <v>-1.70649544968922</v>
      </c>
      <c r="AG214" s="0" t="n">
        <f aca="false">AA214*Z$807/AA$807</f>
        <v>3</v>
      </c>
      <c r="AH214" s="0" t="n">
        <f aca="false">AC214*$AN$3+(1-$AN$3)*AG214</f>
        <v>2.99901174806491</v>
      </c>
      <c r="AI214" s="0" t="n">
        <f aca="false">EXP(-AH214)*(AH214)^Z214/FACT(Z214)</f>
        <v>0.224041771179278</v>
      </c>
      <c r="AJ214" s="0" t="n">
        <f aca="false">LN(AI214)</f>
        <v>-1.49592276603313</v>
      </c>
    </row>
    <row r="215" customFormat="false" ht="12.75" hidden="false" customHeight="false" outlineLevel="0" collapsed="false">
      <c r="A215" s="0" t="s">
        <v>255</v>
      </c>
      <c r="B215" s="8" t="n">
        <v>0</v>
      </c>
      <c r="C215" s="1" t="n">
        <v>2</v>
      </c>
      <c r="D215" s="8" t="n">
        <v>2</v>
      </c>
      <c r="E215" s="8" t="n">
        <v>0</v>
      </c>
      <c r="F215" s="1" t="n">
        <v>1</v>
      </c>
      <c r="G215" s="8" t="n">
        <v>0</v>
      </c>
      <c r="H215" s="8" t="n">
        <v>1</v>
      </c>
      <c r="I215" s="1" t="n">
        <v>0</v>
      </c>
      <c r="J215" s="8" t="n">
        <v>1</v>
      </c>
      <c r="K215" s="8" t="n">
        <v>0</v>
      </c>
      <c r="L215" s="8" t="n">
        <v>0</v>
      </c>
      <c r="M215" s="8" t="n">
        <v>0</v>
      </c>
      <c r="N215" s="8" t="n">
        <v>1</v>
      </c>
      <c r="O215" s="8" t="n">
        <v>0</v>
      </c>
      <c r="P215" s="0" t="n">
        <v>2</v>
      </c>
      <c r="Q215" s="0" t="n">
        <v>2</v>
      </c>
      <c r="R215" s="8" t="n">
        <v>3</v>
      </c>
      <c r="S215" s="8" t="n">
        <v>0</v>
      </c>
      <c r="T215" s="1" t="n">
        <v>7</v>
      </c>
      <c r="U215" s="8" t="n">
        <v>3</v>
      </c>
      <c r="W215" s="0" t="n">
        <f aca="false">SUM(B215:U215)</f>
        <v>25</v>
      </c>
      <c r="X215" s="0" t="n">
        <f aca="false">W215/W$807</f>
        <v>0.000982279674668972</v>
      </c>
      <c r="Z215" s="8" t="n">
        <v>3</v>
      </c>
      <c r="AA215" s="8" t="n">
        <v>3</v>
      </c>
      <c r="AC215" s="0" t="n">
        <f aca="false">X215*Z$807</f>
        <v>5.58818906919178</v>
      </c>
      <c r="AD215" s="0" t="n">
        <f aca="false">EXP(-AC215)*(AC215)^Z215/FACT(Z215)</f>
        <v>0.10882842588318</v>
      </c>
      <c r="AE215" s="0" t="n">
        <f aca="false">LN(AD215)</f>
        <v>-2.21798271137601</v>
      </c>
      <c r="AG215" s="0" t="n">
        <f aca="false">AA215*Z$807/AA$807</f>
        <v>3</v>
      </c>
      <c r="AH215" s="0" t="n">
        <f aca="false">AC215*$AN$3+(1-$AN$3)*AG215</f>
        <v>3.00258818906919</v>
      </c>
      <c r="AI215" s="0" t="n">
        <f aca="false">EXP(-AH215)*(AH215)^Z215/FACT(Z215)</f>
        <v>0.224041557666976</v>
      </c>
      <c r="AJ215" s="0" t="n">
        <f aca="false">LN(AI215)</f>
        <v>-1.49592371903579</v>
      </c>
    </row>
    <row r="216" customFormat="false" ht="12.75" hidden="false" customHeight="false" outlineLevel="0" collapsed="false">
      <c r="A216" s="0" t="s">
        <v>256</v>
      </c>
      <c r="B216" s="8" t="n">
        <v>23</v>
      </c>
      <c r="C216" s="1" t="n">
        <v>35</v>
      </c>
      <c r="D216" s="8" t="n">
        <v>59</v>
      </c>
      <c r="E216" s="8" t="n">
        <v>4</v>
      </c>
      <c r="F216" s="1" t="n">
        <v>20</v>
      </c>
      <c r="G216" s="8" t="n">
        <v>14</v>
      </c>
      <c r="H216" s="8" t="n">
        <v>28</v>
      </c>
      <c r="I216" s="1" t="n">
        <v>2</v>
      </c>
      <c r="J216" s="8" t="n">
        <v>6</v>
      </c>
      <c r="K216" s="8" t="n">
        <v>6</v>
      </c>
      <c r="L216" s="8" t="n">
        <v>13</v>
      </c>
      <c r="M216" s="8" t="n">
        <v>16</v>
      </c>
      <c r="N216" s="8" t="n">
        <v>22</v>
      </c>
      <c r="O216" s="8" t="n">
        <v>10</v>
      </c>
      <c r="P216" s="0" t="n">
        <v>21</v>
      </c>
      <c r="Q216" s="0" t="n">
        <v>24</v>
      </c>
      <c r="R216" s="8" t="n">
        <v>34</v>
      </c>
      <c r="S216" s="8" t="n">
        <v>30</v>
      </c>
      <c r="T216" s="1" t="n">
        <v>95</v>
      </c>
      <c r="U216" s="8" t="n">
        <v>176</v>
      </c>
      <c r="W216" s="0" t="n">
        <f aca="false">SUM(B216:U216)</f>
        <v>638</v>
      </c>
      <c r="X216" s="0" t="n">
        <f aca="false">W216/W$807</f>
        <v>0.0250677772975522</v>
      </c>
      <c r="Z216" s="8" t="n">
        <v>176</v>
      </c>
      <c r="AA216" s="8" t="n">
        <v>176</v>
      </c>
      <c r="AC216" s="0" t="n">
        <f aca="false">X216*Z$807</f>
        <v>142.610585045774</v>
      </c>
      <c r="AD216" s="0" t="n">
        <f aca="false">EXP(-AC216/2)*(AC216/2)^(Z216/2)/FACT(Z216/2)</f>
        <v>0.00690107980311732</v>
      </c>
      <c r="AE216" s="0" t="n">
        <f aca="false">LN(AD216)</f>
        <v>-4.9760773864173</v>
      </c>
      <c r="AG216" s="0" t="n">
        <f aca="false">AA216*Z$807/AA$807</f>
        <v>176</v>
      </c>
      <c r="AH216" s="0" t="n">
        <f aca="false">AC216*$AN$3+(1-$AN$3)*AG216</f>
        <v>175.966610585046</v>
      </c>
      <c r="AI216" s="0" t="n">
        <f aca="false">EXP(-AH216/2)*(AH216/2)^(Z216/2)/FACT(Z216/2)</f>
        <v>0.0424870697778652</v>
      </c>
      <c r="AJ216" s="0" t="n">
        <f aca="false">LN(AI216)</f>
        <v>-3.15855548986312</v>
      </c>
    </row>
    <row r="217" customFormat="false" ht="12.75" hidden="false" customHeight="false" outlineLevel="0" collapsed="false">
      <c r="A217" s="0" t="s">
        <v>257</v>
      </c>
      <c r="B217" s="8" t="n">
        <v>0</v>
      </c>
      <c r="C217" s="1" t="n">
        <v>0</v>
      </c>
      <c r="D217" s="8" t="n">
        <v>0</v>
      </c>
      <c r="E217" s="8" t="n">
        <v>0</v>
      </c>
      <c r="F217" s="1" t="n">
        <v>0</v>
      </c>
      <c r="G217" s="8" t="n">
        <v>0</v>
      </c>
      <c r="H217" s="8" t="n">
        <v>0</v>
      </c>
      <c r="I217" s="1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1</v>
      </c>
      <c r="O217" s="8" t="n">
        <v>0</v>
      </c>
      <c r="P217" s="0" t="n">
        <v>1</v>
      </c>
      <c r="Q217" s="0" t="n">
        <v>0</v>
      </c>
      <c r="R217" s="8" t="n">
        <v>1</v>
      </c>
      <c r="S217" s="8" t="n">
        <v>0</v>
      </c>
      <c r="T217" s="1" t="n">
        <v>4</v>
      </c>
      <c r="U217" s="8" t="n">
        <v>0</v>
      </c>
      <c r="W217" s="0" t="n">
        <f aca="false">SUM(B217:U217)</f>
        <v>7</v>
      </c>
      <c r="X217" s="0" t="n">
        <f aca="false">W217/W$807</f>
        <v>0.000275038308907312</v>
      </c>
      <c r="Z217" s="8" t="n">
        <v>0</v>
      </c>
      <c r="AA217" s="8" t="n">
        <v>0</v>
      </c>
      <c r="AC217" s="0" t="n">
        <f aca="false">X217*Z$807</f>
        <v>1.5646929393737</v>
      </c>
      <c r="AD217" s="0" t="n">
        <f aca="false">EXP(-AC217)*(AC217)^Z217/FACT(Z217)</f>
        <v>0.209152225727629</v>
      </c>
      <c r="AE217" s="0" t="n">
        <f aca="false">LN(AD217)</f>
        <v>-1.5646929393737</v>
      </c>
      <c r="AG217" s="0" t="n">
        <f aca="false">AA217*Z$807/AA$807</f>
        <v>0</v>
      </c>
      <c r="AH217" s="0" t="n">
        <f aca="false">AC217*$AN$3+(1-$AN$3)*AG217</f>
        <v>0.00156469293937353</v>
      </c>
      <c r="AI217" s="0" t="n">
        <f aca="false">EXP(-AH217)*(AH217)^Z217/FACT(Z217)</f>
        <v>0.99843653055441</v>
      </c>
      <c r="AJ217" s="0" t="n">
        <f aca="false">LN(AI217)</f>
        <v>-0.00156469293937353</v>
      </c>
    </row>
    <row r="218" customFormat="false" ht="12.75" hidden="false" customHeight="false" outlineLevel="0" collapsed="false">
      <c r="A218" s="0" t="s">
        <v>258</v>
      </c>
      <c r="B218" s="8" t="n">
        <v>0</v>
      </c>
      <c r="C218" s="1" t="n">
        <v>0</v>
      </c>
      <c r="D218" s="8" t="n">
        <v>1</v>
      </c>
      <c r="E218" s="8" t="n">
        <v>0</v>
      </c>
      <c r="F218" s="1" t="n">
        <v>0</v>
      </c>
      <c r="G218" s="8" t="n">
        <v>0</v>
      </c>
      <c r="H218" s="8" t="n">
        <v>1</v>
      </c>
      <c r="I218" s="1" t="n">
        <v>0</v>
      </c>
      <c r="J218" s="8" t="n">
        <v>0</v>
      </c>
      <c r="K218" s="8" t="n">
        <v>0</v>
      </c>
      <c r="L218" s="8" t="n">
        <v>1</v>
      </c>
      <c r="M218" s="8" t="n">
        <v>1</v>
      </c>
      <c r="N218" s="8" t="n">
        <v>0</v>
      </c>
      <c r="O218" s="8" t="n">
        <v>0</v>
      </c>
      <c r="P218" s="0" t="n">
        <v>1</v>
      </c>
      <c r="Q218" s="0" t="n">
        <v>0</v>
      </c>
      <c r="R218" s="8" t="n">
        <v>0</v>
      </c>
      <c r="S218" s="8" t="n">
        <v>0</v>
      </c>
      <c r="T218" s="1" t="n">
        <v>1</v>
      </c>
      <c r="U218" s="8" t="n">
        <v>2</v>
      </c>
      <c r="W218" s="0" t="n">
        <f aca="false">SUM(B218:U218)</f>
        <v>8</v>
      </c>
      <c r="X218" s="0" t="n">
        <f aca="false">W218/W$807</f>
        <v>0.000314329495894071</v>
      </c>
      <c r="Z218" s="8" t="n">
        <v>2</v>
      </c>
      <c r="AA218" s="8" t="n">
        <v>2</v>
      </c>
      <c r="AC218" s="0" t="n">
        <f aca="false">X218*Z$807</f>
        <v>1.78822050214137</v>
      </c>
      <c r="AD218" s="0" t="n">
        <f aca="false">EXP(-AC218)*(AC218)^Z218/FACT(Z218)</f>
        <v>0.267422440240059</v>
      </c>
      <c r="AE218" s="0" t="n">
        <f aca="false">LN(AD218)</f>
        <v>-1.3189256977155</v>
      </c>
      <c r="AG218" s="0" t="n">
        <f aca="false">AA218*Z$807/AA$807</f>
        <v>2</v>
      </c>
      <c r="AH218" s="0" t="n">
        <f aca="false">AC218*$AN$3+(1-$AN$3)*AG218</f>
        <v>1.99978822050214</v>
      </c>
      <c r="AI218" s="0" t="n">
        <f aca="false">EXP(-AH218)*(AH218)^Z218/FACT(Z218)</f>
        <v>0.27067056343808</v>
      </c>
      <c r="AJ218" s="0" t="n">
        <f aca="false">LN(AI218)</f>
        <v>-1.30685283065349</v>
      </c>
    </row>
    <row r="219" customFormat="false" ht="12.75" hidden="false" customHeight="false" outlineLevel="0" collapsed="false">
      <c r="A219" s="0" t="s">
        <v>259</v>
      </c>
      <c r="B219" s="8" t="n">
        <v>3</v>
      </c>
      <c r="C219" s="1" t="n">
        <v>0</v>
      </c>
      <c r="D219" s="8" t="n">
        <v>0</v>
      </c>
      <c r="E219" s="8" t="n">
        <v>0</v>
      </c>
      <c r="F219" s="1" t="n">
        <v>0</v>
      </c>
      <c r="G219" s="8" t="n">
        <v>0</v>
      </c>
      <c r="H219" s="8" t="n">
        <v>1</v>
      </c>
      <c r="I219" s="1" t="n">
        <v>0</v>
      </c>
      <c r="J219" s="8" t="n">
        <v>0</v>
      </c>
      <c r="K219" s="8" t="n">
        <v>0</v>
      </c>
      <c r="L219" s="8" t="n">
        <v>1</v>
      </c>
      <c r="M219" s="8" t="n">
        <v>0</v>
      </c>
      <c r="N219" s="8" t="n">
        <v>0</v>
      </c>
      <c r="O219" s="8" t="n">
        <v>0</v>
      </c>
      <c r="P219" s="0" t="n">
        <v>1</v>
      </c>
      <c r="Q219" s="0" t="n">
        <v>0</v>
      </c>
      <c r="R219" s="8" t="n">
        <v>1</v>
      </c>
      <c r="S219" s="8" t="n">
        <v>0</v>
      </c>
      <c r="T219" s="1" t="n">
        <v>1</v>
      </c>
      <c r="U219" s="8" t="n">
        <v>1</v>
      </c>
      <c r="W219" s="0" t="n">
        <f aca="false">SUM(B219:U219)</f>
        <v>9</v>
      </c>
      <c r="X219" s="0" t="n">
        <f aca="false">W219/W$807</f>
        <v>0.00035362068288083</v>
      </c>
      <c r="Z219" s="8" t="n">
        <v>1</v>
      </c>
      <c r="AA219" s="8" t="n">
        <v>1</v>
      </c>
      <c r="AC219" s="0" t="n">
        <f aca="false">X219*Z$807</f>
        <v>2.01174806490904</v>
      </c>
      <c r="AD219" s="0" t="n">
        <f aca="false">EXP(-AC219)*(AC219)^Z219/FACT(Z219)</f>
        <v>0.269080675140053</v>
      </c>
      <c r="AE219" s="0" t="n">
        <f aca="false">LN(AD219)</f>
        <v>-1.31274403675975</v>
      </c>
      <c r="AG219" s="0" t="n">
        <f aca="false">AA219*Z$807/AA$807</f>
        <v>1</v>
      </c>
      <c r="AH219" s="0" t="n">
        <f aca="false">AC219*$AN$3+(1-$AN$3)*AG219</f>
        <v>1.00101174806491</v>
      </c>
      <c r="AI219" s="0" t="n">
        <f aca="false">EXP(-AH219)*(AH219)^Z219/FACT(Z219)</f>
        <v>0.367879253011415</v>
      </c>
      <c r="AJ219" s="0" t="n">
        <f aca="false">LN(AI219)</f>
        <v>-1.00000051147212</v>
      </c>
    </row>
    <row r="220" customFormat="false" ht="12.75" hidden="false" customHeight="false" outlineLevel="0" collapsed="false">
      <c r="A220" s="0" t="s">
        <v>260</v>
      </c>
      <c r="B220" s="8" t="n">
        <v>0</v>
      </c>
      <c r="C220" s="1" t="n">
        <v>1</v>
      </c>
      <c r="D220" s="8" t="n">
        <v>0</v>
      </c>
      <c r="E220" s="8" t="n">
        <v>0</v>
      </c>
      <c r="F220" s="1" t="n">
        <v>0</v>
      </c>
      <c r="G220" s="8" t="n">
        <v>0</v>
      </c>
      <c r="H220" s="8" t="n">
        <v>0</v>
      </c>
      <c r="I220" s="1" t="n">
        <v>0</v>
      </c>
      <c r="J220" s="8" t="n">
        <v>0</v>
      </c>
      <c r="K220" s="8" t="n">
        <v>0</v>
      </c>
      <c r="L220" s="8" t="n">
        <v>0</v>
      </c>
      <c r="M220" s="8" t="n">
        <v>1</v>
      </c>
      <c r="N220" s="8" t="n">
        <v>1</v>
      </c>
      <c r="O220" s="8" t="n">
        <v>1</v>
      </c>
      <c r="P220" s="0" t="n">
        <v>0</v>
      </c>
      <c r="Q220" s="0" t="n">
        <v>1</v>
      </c>
      <c r="R220" s="8" t="n">
        <v>0</v>
      </c>
      <c r="S220" s="8" t="n">
        <v>0</v>
      </c>
      <c r="T220" s="1" t="n">
        <v>1</v>
      </c>
      <c r="U220" s="8" t="n">
        <v>0</v>
      </c>
      <c r="W220" s="0" t="n">
        <f aca="false">SUM(B220:U220)</f>
        <v>6</v>
      </c>
      <c r="X220" s="0" t="n">
        <f aca="false">W220/W$807</f>
        <v>0.000235747121920553</v>
      </c>
      <c r="Z220" s="8" t="n">
        <v>0</v>
      </c>
      <c r="AA220" s="8" t="n">
        <v>0</v>
      </c>
      <c r="AC220" s="0" t="n">
        <f aca="false">X220*Z$807</f>
        <v>1.34116537660603</v>
      </c>
      <c r="AD220" s="0" t="n">
        <f aca="false">EXP(-AC220)*(AC220)^Z220/FACT(Z220)</f>
        <v>0.261540697501369</v>
      </c>
      <c r="AE220" s="0" t="n">
        <f aca="false">LN(AD220)</f>
        <v>-1.34116537660603</v>
      </c>
      <c r="AG220" s="0" t="n">
        <f aca="false">AA220*Z$807/AA$807</f>
        <v>0</v>
      </c>
      <c r="AH220" s="0" t="n">
        <f aca="false">AC220*$AN$3+(1-$AN$3)*AG220</f>
        <v>0.00134116537660588</v>
      </c>
      <c r="AI220" s="0" t="n">
        <f aca="false">EXP(-AH220)*(AH220)^Z220/FACT(Z220)</f>
        <v>0.998659733583748</v>
      </c>
      <c r="AJ220" s="0" t="n">
        <f aca="false">LN(AI220)</f>
        <v>-0.00134116537660591</v>
      </c>
    </row>
    <row r="221" customFormat="false" ht="12.75" hidden="false" customHeight="false" outlineLevel="0" collapsed="false">
      <c r="A221" s="0" t="s">
        <v>261</v>
      </c>
      <c r="B221" s="8" t="n">
        <v>1</v>
      </c>
      <c r="C221" s="1" t="n">
        <v>0</v>
      </c>
      <c r="D221" s="8" t="n">
        <v>0</v>
      </c>
      <c r="E221" s="8" t="n">
        <v>0</v>
      </c>
      <c r="F221" s="1" t="n">
        <v>1</v>
      </c>
      <c r="G221" s="8" t="n">
        <v>0</v>
      </c>
      <c r="H221" s="8" t="n">
        <v>0</v>
      </c>
      <c r="I221" s="1" t="n">
        <v>0</v>
      </c>
      <c r="J221" s="8" t="n">
        <v>0</v>
      </c>
      <c r="K221" s="8" t="n">
        <v>0</v>
      </c>
      <c r="L221" s="8" t="n">
        <v>1</v>
      </c>
      <c r="M221" s="8" t="n">
        <v>3</v>
      </c>
      <c r="N221" s="8" t="n">
        <v>1</v>
      </c>
      <c r="O221" s="8" t="n">
        <v>1</v>
      </c>
      <c r="P221" s="0" t="n">
        <v>0</v>
      </c>
      <c r="Q221" s="0" t="n">
        <v>0</v>
      </c>
      <c r="R221" s="8" t="n">
        <v>0</v>
      </c>
      <c r="S221" s="8" t="n">
        <v>0</v>
      </c>
      <c r="T221" s="1" t="n">
        <v>2</v>
      </c>
      <c r="U221" s="8" t="n">
        <v>3</v>
      </c>
      <c r="W221" s="0" t="n">
        <f aca="false">SUM(B221:U221)</f>
        <v>13</v>
      </c>
      <c r="X221" s="0" t="n">
        <f aca="false">W221/W$807</f>
        <v>0.000510785430827865</v>
      </c>
      <c r="Z221" s="8" t="n">
        <v>3</v>
      </c>
      <c r="AA221" s="8" t="n">
        <v>3</v>
      </c>
      <c r="AC221" s="0" t="n">
        <f aca="false">X221*Z$807</f>
        <v>2.90585831597973</v>
      </c>
      <c r="AD221" s="0" t="n">
        <f aca="false">EXP(-AC221)*(AC221)^Z221/FACT(Z221)</f>
        <v>0.223704037844282</v>
      </c>
      <c r="AE221" s="0" t="n">
        <f aca="false">LN(AD221)</f>
        <v>-1.49743136038395</v>
      </c>
      <c r="AG221" s="0" t="n">
        <f aca="false">AA221*Z$807/AA$807</f>
        <v>3</v>
      </c>
      <c r="AH221" s="0" t="n">
        <f aca="false">AC221*$AN$3+(1-$AN$3)*AG221</f>
        <v>2.99990585831598</v>
      </c>
      <c r="AI221" s="0" t="n">
        <f aca="false">EXP(-AH221)*(AH221)^Z221/FACT(Z221)</f>
        <v>0.224041807324447</v>
      </c>
      <c r="AJ221" s="0" t="n">
        <f aca="false">LN(AI221)</f>
        <v>-1.49592260470087</v>
      </c>
    </row>
    <row r="222" customFormat="false" ht="12.75" hidden="false" customHeight="false" outlineLevel="0" collapsed="false">
      <c r="A222" s="0" t="s">
        <v>262</v>
      </c>
      <c r="B222" s="8" t="n">
        <v>0</v>
      </c>
      <c r="C222" s="1" t="n">
        <v>0</v>
      </c>
      <c r="D222" s="8" t="n">
        <v>2</v>
      </c>
      <c r="E222" s="8" t="n">
        <v>0</v>
      </c>
      <c r="F222" s="1" t="n">
        <v>0</v>
      </c>
      <c r="G222" s="8" t="n">
        <v>0</v>
      </c>
      <c r="H222" s="8" t="n">
        <v>0</v>
      </c>
      <c r="I222" s="1" t="n">
        <v>0</v>
      </c>
      <c r="J222" s="8" t="n">
        <v>1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0" t="n">
        <v>0</v>
      </c>
      <c r="Q222" s="0" t="n">
        <v>0</v>
      </c>
      <c r="R222" s="8" t="n">
        <v>0</v>
      </c>
      <c r="S222" s="8" t="n">
        <v>5</v>
      </c>
      <c r="T222" s="1" t="n">
        <v>0</v>
      </c>
      <c r="U222" s="8" t="n">
        <v>14</v>
      </c>
      <c r="W222" s="0" t="n">
        <f aca="false">SUM(B222:U222)</f>
        <v>22</v>
      </c>
      <c r="X222" s="0" t="n">
        <f aca="false">W222/W$807</f>
        <v>0.000864406113708695</v>
      </c>
      <c r="Z222" s="8" t="n">
        <v>14</v>
      </c>
      <c r="AA222" s="8" t="n">
        <v>14</v>
      </c>
      <c r="AC222" s="0" t="n">
        <f aca="false">X222*Z$807</f>
        <v>4.91760638088877</v>
      </c>
      <c r="AD222" s="0" t="n">
        <f aca="false">EXP(-AC222)*(AC222)^Z222/FACT(Z222)</f>
        <v>0.000405933621639428</v>
      </c>
      <c r="AE222" s="0" t="n">
        <f aca="false">LN(AD222)</f>
        <v>-7.80932090522801</v>
      </c>
      <c r="AG222" s="0" t="n">
        <f aca="false">AA222*Z$807/AA$807</f>
        <v>14</v>
      </c>
      <c r="AH222" s="0" t="n">
        <f aca="false">AC222*$AN$3+(1-$AN$3)*AG222</f>
        <v>13.9909176063809</v>
      </c>
      <c r="AI222" s="0" t="n">
        <f aca="false">EXP(-AH222)*(AH222)^Z222/FACT(Z222)</f>
        <v>0.10598883554474</v>
      </c>
      <c r="AJ222" s="0" t="n">
        <f aca="false">LN(AI222)</f>
        <v>-2.24442151546676</v>
      </c>
    </row>
    <row r="223" customFormat="false" ht="12.75" hidden="false" customHeight="false" outlineLevel="0" collapsed="false">
      <c r="A223" s="0" t="s">
        <v>263</v>
      </c>
      <c r="B223" s="8" t="n">
        <v>5</v>
      </c>
      <c r="C223" s="1" t="n">
        <v>3</v>
      </c>
      <c r="D223" s="8" t="n">
        <v>5</v>
      </c>
      <c r="E223" s="8" t="n">
        <v>2</v>
      </c>
      <c r="F223" s="1" t="n">
        <v>3</v>
      </c>
      <c r="G223" s="8" t="n">
        <v>1</v>
      </c>
      <c r="H223" s="8" t="n">
        <v>6</v>
      </c>
      <c r="I223" s="1" t="n">
        <v>7</v>
      </c>
      <c r="J223" s="8" t="n">
        <v>3</v>
      </c>
      <c r="K223" s="8" t="n">
        <v>3</v>
      </c>
      <c r="L223" s="8" t="n">
        <v>2</v>
      </c>
      <c r="M223" s="8" t="n">
        <v>10</v>
      </c>
      <c r="N223" s="8" t="n">
        <v>5</v>
      </c>
      <c r="O223" s="8" t="n">
        <v>1</v>
      </c>
      <c r="P223" s="0" t="n">
        <v>2</v>
      </c>
      <c r="Q223" s="0" t="n">
        <v>6</v>
      </c>
      <c r="R223" s="8" t="n">
        <v>3</v>
      </c>
      <c r="S223" s="8" t="n">
        <v>3</v>
      </c>
      <c r="T223" s="1" t="n">
        <v>13</v>
      </c>
      <c r="U223" s="8" t="n">
        <v>11</v>
      </c>
      <c r="W223" s="0" t="n">
        <f aca="false">SUM(B223:U223)</f>
        <v>94</v>
      </c>
      <c r="X223" s="0" t="n">
        <f aca="false">W223/W$807</f>
        <v>0.00369337157675533</v>
      </c>
      <c r="Z223" s="8" t="n">
        <v>11</v>
      </c>
      <c r="AA223" s="8" t="n">
        <v>11</v>
      </c>
      <c r="AC223" s="0" t="n">
        <f aca="false">X223*Z$807</f>
        <v>21.0115909001611</v>
      </c>
      <c r="AD223" s="0" t="n">
        <f aca="false">EXP(-AC223)*(AC223)^Z223/FACT(Z223)</f>
        <v>0.00661720514229614</v>
      </c>
      <c r="AE223" s="0" t="n">
        <f aca="false">LN(AD223)</f>
        <v>-5.01808218212113</v>
      </c>
      <c r="AG223" s="0" t="n">
        <f aca="false">AA223*Z$807/AA$807</f>
        <v>11</v>
      </c>
      <c r="AH223" s="0" t="n">
        <f aca="false">AC223*$AN$3+(1-$AN$3)*AG223</f>
        <v>11.0100115909002</v>
      </c>
      <c r="AI223" s="0" t="n">
        <f aca="false">EXP(-AH223)*(AH223)^Z223/FACT(Z223)</f>
        <v>0.119377516672864</v>
      </c>
      <c r="AJ223" s="0" t="n">
        <f aca="false">LN(AI223)</f>
        <v>-2.12546439832712</v>
      </c>
    </row>
    <row r="224" customFormat="false" ht="12.75" hidden="false" customHeight="false" outlineLevel="0" collapsed="false">
      <c r="A224" s="0" t="s">
        <v>264</v>
      </c>
      <c r="B224" s="8" t="n">
        <v>4</v>
      </c>
      <c r="C224" s="1" t="n">
        <v>1</v>
      </c>
      <c r="D224" s="8" t="n">
        <v>0</v>
      </c>
      <c r="E224" s="8" t="n">
        <v>0</v>
      </c>
      <c r="F224" s="1" t="n">
        <v>0</v>
      </c>
      <c r="G224" s="8" t="n">
        <v>0</v>
      </c>
      <c r="H224" s="8" t="n">
        <v>0</v>
      </c>
      <c r="I224" s="1" t="n">
        <v>0</v>
      </c>
      <c r="J224" s="8" t="n">
        <v>0</v>
      </c>
      <c r="K224" s="8" t="n">
        <v>0</v>
      </c>
      <c r="L224" s="8" t="n">
        <v>2</v>
      </c>
      <c r="M224" s="8" t="n">
        <v>0</v>
      </c>
      <c r="N224" s="8" t="n">
        <v>0</v>
      </c>
      <c r="O224" s="8" t="n">
        <v>0</v>
      </c>
      <c r="P224" s="0" t="n">
        <v>0</v>
      </c>
      <c r="Q224" s="0" t="n">
        <v>0</v>
      </c>
      <c r="R224" s="8" t="n">
        <v>0</v>
      </c>
      <c r="S224" s="8" t="n">
        <v>0</v>
      </c>
      <c r="T224" s="1" t="n">
        <v>2</v>
      </c>
      <c r="U224" s="8" t="n">
        <v>1</v>
      </c>
      <c r="W224" s="0" t="n">
        <f aca="false">SUM(B224:U224)</f>
        <v>10</v>
      </c>
      <c r="X224" s="0" t="n">
        <f aca="false">W224/W$807</f>
        <v>0.000392911869867589</v>
      </c>
      <c r="Z224" s="8" t="n">
        <v>1</v>
      </c>
      <c r="AA224" s="8" t="n">
        <v>1</v>
      </c>
      <c r="AC224" s="0" t="n">
        <f aca="false">X224*Z$807</f>
        <v>2.23527562767671</v>
      </c>
      <c r="AD224" s="0" t="n">
        <f aca="false">EXP(-AC224)*(AC224)^Z224/FACT(Z224)</f>
        <v>0.239090991036727</v>
      </c>
      <c r="AE224" s="0" t="n">
        <f aca="false">LN(AD224)</f>
        <v>-1.43091108386959</v>
      </c>
      <c r="AG224" s="0" t="n">
        <f aca="false">AA224*Z$807/AA$807</f>
        <v>1</v>
      </c>
      <c r="AH224" s="0" t="n">
        <f aca="false">AC224*$AN$3+(1-$AN$3)*AG224</f>
        <v>1.00123527562768</v>
      </c>
      <c r="AI224" s="0" t="n">
        <f aca="false">EXP(-AH224)*(AH224)^Z224/FACT(Z224)</f>
        <v>0.367879160727775</v>
      </c>
      <c r="AJ224" s="0" t="n">
        <f aca="false">LN(AI224)</f>
        <v>-1.00000076232522</v>
      </c>
    </row>
    <row r="225" customFormat="false" ht="12.75" hidden="false" customHeight="false" outlineLevel="0" collapsed="false">
      <c r="A225" s="0" t="s">
        <v>265</v>
      </c>
      <c r="B225" s="8" t="n">
        <v>0</v>
      </c>
      <c r="C225" s="1" t="n">
        <v>0</v>
      </c>
      <c r="D225" s="8" t="n">
        <v>0</v>
      </c>
      <c r="E225" s="8" t="n">
        <v>0</v>
      </c>
      <c r="F225" s="1" t="n">
        <v>0</v>
      </c>
      <c r="G225" s="8" t="n">
        <v>0</v>
      </c>
      <c r="H225" s="8" t="n">
        <v>1</v>
      </c>
      <c r="I225" s="1" t="n">
        <v>1</v>
      </c>
      <c r="J225" s="8" t="n">
        <v>0</v>
      </c>
      <c r="K225" s="8" t="n">
        <v>0</v>
      </c>
      <c r="L225" s="8" t="n">
        <v>0</v>
      </c>
      <c r="M225" s="8" t="n">
        <v>1</v>
      </c>
      <c r="N225" s="8" t="n">
        <v>0</v>
      </c>
      <c r="O225" s="8" t="n">
        <v>1</v>
      </c>
      <c r="P225" s="0" t="n">
        <v>0</v>
      </c>
      <c r="Q225" s="0" t="n">
        <v>0</v>
      </c>
      <c r="R225" s="8" t="n">
        <v>0</v>
      </c>
      <c r="S225" s="8" t="n">
        <v>0</v>
      </c>
      <c r="T225" s="1" t="n">
        <v>1</v>
      </c>
      <c r="U225" s="8" t="n">
        <v>2</v>
      </c>
      <c r="W225" s="0" t="n">
        <f aca="false">SUM(B225:U225)</f>
        <v>7</v>
      </c>
      <c r="X225" s="0" t="n">
        <f aca="false">W225/W$807</f>
        <v>0.000275038308907312</v>
      </c>
      <c r="Z225" s="8" t="n">
        <v>2</v>
      </c>
      <c r="AA225" s="8" t="n">
        <v>2</v>
      </c>
      <c r="AC225" s="0" t="n">
        <f aca="false">X225*Z$807</f>
        <v>1.5646929393737</v>
      </c>
      <c r="AD225" s="0" t="n">
        <f aca="false">EXP(-AC225)*(AC225)^Z225/FACT(Z225)</f>
        <v>0.256029931811954</v>
      </c>
      <c r="AE225" s="0" t="n">
        <f aca="false">LN(AD225)</f>
        <v>-1.36246092019687</v>
      </c>
      <c r="AG225" s="0" t="n">
        <f aca="false">AA225*Z$807/AA$807</f>
        <v>2</v>
      </c>
      <c r="AH225" s="0" t="n">
        <f aca="false">AC225*$AN$3+(1-$AN$3)*AG225</f>
        <v>1.99956469293937</v>
      </c>
      <c r="AI225" s="0" t="n">
        <f aca="false">EXP(-AH225)*(AH225)^Z225/FACT(Z225)</f>
        <v>0.270670553648872</v>
      </c>
      <c r="AJ225" s="0" t="n">
        <f aca="false">LN(AI225)</f>
        <v>-1.30685286681999</v>
      </c>
    </row>
    <row r="226" customFormat="false" ht="12.75" hidden="false" customHeight="false" outlineLevel="0" collapsed="false">
      <c r="A226" s="0" t="s">
        <v>266</v>
      </c>
      <c r="B226" s="8" t="n">
        <v>6</v>
      </c>
      <c r="C226" s="1" t="n">
        <v>1</v>
      </c>
      <c r="D226" s="8" t="n">
        <v>2</v>
      </c>
      <c r="E226" s="8" t="n">
        <v>0</v>
      </c>
      <c r="F226" s="1" t="n">
        <v>1</v>
      </c>
      <c r="G226" s="8" t="n">
        <v>0</v>
      </c>
      <c r="H226" s="8" t="n">
        <v>0</v>
      </c>
      <c r="I226" s="1" t="n">
        <v>1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2</v>
      </c>
      <c r="P226" s="0" t="n">
        <v>0</v>
      </c>
      <c r="Q226" s="0" t="n">
        <v>1</v>
      </c>
      <c r="R226" s="8" t="n">
        <v>0</v>
      </c>
      <c r="S226" s="8" t="n">
        <v>4</v>
      </c>
      <c r="T226" s="1" t="n">
        <v>1</v>
      </c>
      <c r="U226" s="8" t="n">
        <v>2</v>
      </c>
      <c r="W226" s="0" t="n">
        <f aca="false">SUM(B226:U226)</f>
        <v>21</v>
      </c>
      <c r="X226" s="0" t="n">
        <f aca="false">W226/W$807</f>
        <v>0.000825114926721936</v>
      </c>
      <c r="Z226" s="8" t="n">
        <v>2</v>
      </c>
      <c r="AA226" s="8" t="n">
        <v>2</v>
      </c>
      <c r="AC226" s="0" t="n">
        <f aca="false">X226*Z$807</f>
        <v>4.6940788181211</v>
      </c>
      <c r="AD226" s="0" t="n">
        <f aca="false">EXP(-AC226)*(AC226)^Z226/FACT(Z226)</f>
        <v>0.100799465936486</v>
      </c>
      <c r="AE226" s="0" t="n">
        <f aca="false">LN(AD226)</f>
        <v>-2.29462222160805</v>
      </c>
      <c r="AG226" s="0" t="n">
        <f aca="false">AA226*Z$807/AA$807</f>
        <v>2</v>
      </c>
      <c r="AH226" s="0" t="n">
        <f aca="false">AC226*$AN$3+(1-$AN$3)*AG226</f>
        <v>2.00269407881812</v>
      </c>
      <c r="AI226" s="0" t="n">
        <f aca="false">EXP(-AH226)*(AH226)^Z226/FACT(Z226)</f>
        <v>0.270670075778429</v>
      </c>
      <c r="AJ226" s="0" t="n">
        <f aca="false">LN(AI226)</f>
        <v>-1.30685463232739</v>
      </c>
    </row>
    <row r="227" customFormat="false" ht="12.75" hidden="false" customHeight="false" outlineLevel="0" collapsed="false">
      <c r="A227" s="0" t="s">
        <v>267</v>
      </c>
      <c r="B227" s="8" t="n">
        <v>2</v>
      </c>
      <c r="C227" s="1" t="n">
        <v>1</v>
      </c>
      <c r="D227" s="8" t="n">
        <v>0</v>
      </c>
      <c r="E227" s="8" t="n">
        <v>1</v>
      </c>
      <c r="F227" s="1" t="n">
        <v>1</v>
      </c>
      <c r="G227" s="8" t="n">
        <v>0</v>
      </c>
      <c r="H227" s="8" t="n">
        <v>2</v>
      </c>
      <c r="I227" s="1" t="n">
        <v>0</v>
      </c>
      <c r="J227" s="8" t="n">
        <v>0</v>
      </c>
      <c r="K227" s="8" t="n">
        <v>2</v>
      </c>
      <c r="L227" s="8" t="n">
        <v>0</v>
      </c>
      <c r="M227" s="8" t="n">
        <v>1</v>
      </c>
      <c r="N227" s="8" t="n">
        <v>2</v>
      </c>
      <c r="O227" s="8" t="n">
        <v>2</v>
      </c>
      <c r="P227" s="0" t="n">
        <v>1</v>
      </c>
      <c r="Q227" s="0" t="n">
        <v>0</v>
      </c>
      <c r="R227" s="8" t="n">
        <v>0</v>
      </c>
      <c r="S227" s="8" t="n">
        <v>1</v>
      </c>
      <c r="T227" s="1" t="n">
        <v>1</v>
      </c>
      <c r="U227" s="8" t="n">
        <v>5</v>
      </c>
      <c r="W227" s="0" t="n">
        <f aca="false">SUM(B227:U227)</f>
        <v>22</v>
      </c>
      <c r="X227" s="0" t="n">
        <f aca="false">W227/W$807</f>
        <v>0.000864406113708695</v>
      </c>
      <c r="Z227" s="8" t="n">
        <v>5</v>
      </c>
      <c r="AA227" s="8" t="n">
        <v>5</v>
      </c>
      <c r="AC227" s="0" t="n">
        <f aca="false">X227*Z$807</f>
        <v>4.91760638088877</v>
      </c>
      <c r="AD227" s="0" t="n">
        <f aca="false">EXP(-AC227)*(AC227)^Z227/FACT(Z227)</f>
        <v>0.175346966397959</v>
      </c>
      <c r="AE227" s="0" t="n">
        <f aca="false">LN(AD227)</f>
        <v>-1.74098860281387</v>
      </c>
      <c r="AG227" s="0" t="n">
        <f aca="false">AA227*Z$807/AA$807</f>
        <v>5</v>
      </c>
      <c r="AH227" s="0" t="n">
        <f aca="false">AC227*$AN$3+(1-$AN$3)*AG227</f>
        <v>4.99991760638089</v>
      </c>
      <c r="AI227" s="0" t="n">
        <f aca="false">EXP(-AH227)*(AH227)^Z227/FACT(Z227)</f>
        <v>0.17546736964873</v>
      </c>
      <c r="AJ227" s="0" t="n">
        <f aca="false">LN(AI227)</f>
        <v>-1.74030218129042</v>
      </c>
    </row>
    <row r="228" customFormat="false" ht="12.75" hidden="false" customHeight="false" outlineLevel="0" collapsed="false">
      <c r="A228" s="0" t="s">
        <v>268</v>
      </c>
      <c r="B228" s="8" t="n">
        <v>0</v>
      </c>
      <c r="C228" s="1" t="n">
        <v>0</v>
      </c>
      <c r="D228" s="8" t="n">
        <v>0</v>
      </c>
      <c r="E228" s="8" t="n">
        <v>0</v>
      </c>
      <c r="F228" s="1" t="n">
        <v>0</v>
      </c>
      <c r="G228" s="8" t="n">
        <v>0</v>
      </c>
      <c r="H228" s="8" t="n">
        <v>0</v>
      </c>
      <c r="I228" s="1" t="n">
        <v>0</v>
      </c>
      <c r="J228" s="8" t="n">
        <v>0</v>
      </c>
      <c r="K228" s="8" t="n">
        <v>0</v>
      </c>
      <c r="L228" s="8" t="n">
        <v>0</v>
      </c>
      <c r="M228" s="8" t="n">
        <v>2</v>
      </c>
      <c r="N228" s="8" t="n">
        <v>0</v>
      </c>
      <c r="O228" s="8" t="n">
        <v>0</v>
      </c>
      <c r="P228" s="0" t="n">
        <v>1</v>
      </c>
      <c r="Q228" s="0" t="n">
        <v>0</v>
      </c>
      <c r="R228" s="8" t="n">
        <v>1</v>
      </c>
      <c r="S228" s="8" t="n">
        <v>1</v>
      </c>
      <c r="T228" s="1" t="n">
        <v>1</v>
      </c>
      <c r="U228" s="8" t="n">
        <v>0</v>
      </c>
      <c r="W228" s="0" t="n">
        <f aca="false">SUM(B228:U228)</f>
        <v>6</v>
      </c>
      <c r="X228" s="0" t="n">
        <f aca="false">W228/W$807</f>
        <v>0.000235747121920553</v>
      </c>
      <c r="Z228" s="8" t="n">
        <v>0</v>
      </c>
      <c r="AA228" s="8" t="n">
        <v>0</v>
      </c>
      <c r="AC228" s="0" t="n">
        <f aca="false">X228*Z$807</f>
        <v>1.34116537660603</v>
      </c>
      <c r="AD228" s="0" t="n">
        <f aca="false">EXP(-AC228)*(AC228)^Z228/FACT(Z228)</f>
        <v>0.261540697501369</v>
      </c>
      <c r="AE228" s="0" t="n">
        <f aca="false">LN(AD228)</f>
        <v>-1.34116537660603</v>
      </c>
      <c r="AG228" s="0" t="n">
        <f aca="false">AA228*Z$807/AA$807</f>
        <v>0</v>
      </c>
      <c r="AH228" s="0" t="n">
        <f aca="false">AC228*$AN$3+(1-$AN$3)*AG228</f>
        <v>0.00134116537660588</v>
      </c>
      <c r="AI228" s="0" t="n">
        <f aca="false">EXP(-AH228)*(AH228)^Z228/FACT(Z228)</f>
        <v>0.998659733583748</v>
      </c>
      <c r="AJ228" s="0" t="n">
        <f aca="false">LN(AI228)</f>
        <v>-0.00134116537660591</v>
      </c>
    </row>
    <row r="229" customFormat="false" ht="12.75" hidden="false" customHeight="false" outlineLevel="0" collapsed="false">
      <c r="A229" s="0" t="s">
        <v>269</v>
      </c>
      <c r="B229" s="8" t="n">
        <v>0</v>
      </c>
      <c r="C229" s="1" t="n">
        <v>2</v>
      </c>
      <c r="D229" s="8" t="n">
        <v>1</v>
      </c>
      <c r="E229" s="8" t="n">
        <v>0</v>
      </c>
      <c r="F229" s="1" t="n">
        <v>0</v>
      </c>
      <c r="G229" s="8" t="n">
        <v>0</v>
      </c>
      <c r="H229" s="8" t="n">
        <v>0</v>
      </c>
      <c r="I229" s="1" t="n">
        <v>0</v>
      </c>
      <c r="J229" s="8" t="n">
        <v>0</v>
      </c>
      <c r="K229" s="8" t="n">
        <v>0</v>
      </c>
      <c r="L229" s="8" t="n">
        <v>0</v>
      </c>
      <c r="M229" s="8" t="n">
        <v>1</v>
      </c>
      <c r="N229" s="8" t="n">
        <v>0</v>
      </c>
      <c r="O229" s="8" t="n">
        <v>0</v>
      </c>
      <c r="P229" s="0" t="n">
        <v>0</v>
      </c>
      <c r="Q229" s="0" t="n">
        <v>0</v>
      </c>
      <c r="R229" s="8" t="n">
        <v>0</v>
      </c>
      <c r="S229" s="8" t="n">
        <v>3</v>
      </c>
      <c r="T229" s="1" t="n">
        <v>6</v>
      </c>
      <c r="U229" s="8" t="n">
        <v>1</v>
      </c>
      <c r="W229" s="0" t="n">
        <f aca="false">SUM(B229:U229)</f>
        <v>14</v>
      </c>
      <c r="X229" s="0" t="n">
        <f aca="false">W229/W$807</f>
        <v>0.000550076617814624</v>
      </c>
      <c r="Z229" s="8" t="n">
        <v>1</v>
      </c>
      <c r="AA229" s="8" t="n">
        <v>1</v>
      </c>
      <c r="AC229" s="0" t="n">
        <f aca="false">X229*Z$807</f>
        <v>3.1293858787474</v>
      </c>
      <c r="AD229" s="0" t="n">
        <f aca="false">EXP(-AC229)*(AC229)^Z229/FACT(Z229)</f>
        <v>0.136893901017532</v>
      </c>
      <c r="AE229" s="0" t="n">
        <f aca="false">LN(AD229)</f>
        <v>-1.98854909831907</v>
      </c>
      <c r="AG229" s="0" t="n">
        <f aca="false">AA229*Z$807/AA$807</f>
        <v>1</v>
      </c>
      <c r="AH229" s="0" t="n">
        <f aca="false">AC229*$AN$3+(1-$AN$3)*AG229</f>
        <v>1.00212938587875</v>
      </c>
      <c r="AI229" s="0" t="n">
        <f aca="false">EXP(-AH229)*(AH229)^Z229/FACT(Z229)</f>
        <v>0.367878608319513</v>
      </c>
      <c r="AJ229" s="0" t="n">
        <f aca="false">LN(AI229)</f>
        <v>-1.00000226392883</v>
      </c>
    </row>
    <row r="230" customFormat="false" ht="12.75" hidden="false" customHeight="false" outlineLevel="0" collapsed="false">
      <c r="A230" s="0" t="s">
        <v>270</v>
      </c>
      <c r="B230" s="8" t="n">
        <v>2</v>
      </c>
      <c r="C230" s="1" t="n">
        <v>2</v>
      </c>
      <c r="D230" s="8" t="n">
        <v>5</v>
      </c>
      <c r="E230" s="8" t="n">
        <v>0</v>
      </c>
      <c r="F230" s="1" t="n">
        <v>2</v>
      </c>
      <c r="G230" s="8" t="n">
        <v>3</v>
      </c>
      <c r="H230" s="8" t="n">
        <v>5</v>
      </c>
      <c r="I230" s="1" t="n">
        <v>1</v>
      </c>
      <c r="J230" s="8" t="n">
        <v>0</v>
      </c>
      <c r="K230" s="8" t="n">
        <v>0</v>
      </c>
      <c r="L230" s="8" t="n">
        <v>1</v>
      </c>
      <c r="M230" s="8" t="n">
        <v>6</v>
      </c>
      <c r="N230" s="8" t="n">
        <v>1</v>
      </c>
      <c r="O230" s="8" t="n">
        <v>5</v>
      </c>
      <c r="P230" s="0" t="n">
        <v>0</v>
      </c>
      <c r="Q230" s="0" t="n">
        <v>0</v>
      </c>
      <c r="R230" s="8" t="n">
        <v>0</v>
      </c>
      <c r="S230" s="8" t="n">
        <v>0</v>
      </c>
      <c r="T230" s="1" t="n">
        <v>0</v>
      </c>
      <c r="U230" s="8" t="n">
        <v>6</v>
      </c>
      <c r="W230" s="0" t="n">
        <f aca="false">SUM(B230:U230)</f>
        <v>39</v>
      </c>
      <c r="X230" s="0" t="n">
        <f aca="false">W230/W$807</f>
        <v>0.0015323562924836</v>
      </c>
      <c r="Z230" s="8" t="n">
        <v>6</v>
      </c>
      <c r="AA230" s="8" t="n">
        <v>6</v>
      </c>
      <c r="AC230" s="0" t="n">
        <f aca="false">X230*Z$807</f>
        <v>8.71757494793918</v>
      </c>
      <c r="AD230" s="0" t="n">
        <f aca="false">EXP(-AC230)*(AC230)^Z230/FACT(Z230)</f>
        <v>0.0997807920823559</v>
      </c>
      <c r="AE230" s="0" t="n">
        <f aca="false">LN(AD230)</f>
        <v>-2.30477957829296</v>
      </c>
      <c r="AG230" s="0" t="n">
        <f aca="false">AA230*Z$807/AA$807</f>
        <v>6</v>
      </c>
      <c r="AH230" s="0" t="n">
        <f aca="false">AC230*$AN$3+(1-$AN$3)*AG230</f>
        <v>6.00271757494794</v>
      </c>
      <c r="AI230" s="0" t="n">
        <f aca="false">EXP(-AH230)*(AH230)^Z230/FACT(Z230)</f>
        <v>0.160623042224832</v>
      </c>
      <c r="AJ230" s="0" t="n">
        <f aca="false">LN(AI230)</f>
        <v>-1.82869501189047</v>
      </c>
    </row>
    <row r="231" customFormat="false" ht="12.75" hidden="false" customHeight="false" outlineLevel="0" collapsed="false">
      <c r="A231" s="0" t="s">
        <v>271</v>
      </c>
      <c r="B231" s="8" t="n">
        <v>15</v>
      </c>
      <c r="C231" s="1" t="n">
        <v>13</v>
      </c>
      <c r="D231" s="8" t="n">
        <v>22</v>
      </c>
      <c r="E231" s="8" t="n">
        <v>3</v>
      </c>
      <c r="F231" s="1" t="n">
        <v>8</v>
      </c>
      <c r="G231" s="8" t="n">
        <v>6</v>
      </c>
      <c r="H231" s="8" t="n">
        <v>10</v>
      </c>
      <c r="I231" s="1" t="n">
        <v>1</v>
      </c>
      <c r="J231" s="8" t="n">
        <v>3</v>
      </c>
      <c r="K231" s="8" t="n">
        <v>3</v>
      </c>
      <c r="L231" s="8" t="n">
        <v>8</v>
      </c>
      <c r="M231" s="8" t="n">
        <v>10</v>
      </c>
      <c r="N231" s="8" t="n">
        <v>7</v>
      </c>
      <c r="O231" s="8" t="n">
        <v>10</v>
      </c>
      <c r="P231" s="0" t="n">
        <v>9</v>
      </c>
      <c r="Q231" s="0" t="n">
        <v>6</v>
      </c>
      <c r="R231" s="8" t="n">
        <v>19</v>
      </c>
      <c r="S231" s="8" t="n">
        <v>20</v>
      </c>
      <c r="T231" s="1" t="n">
        <v>32</v>
      </c>
      <c r="U231" s="8" t="n">
        <v>74</v>
      </c>
      <c r="W231" s="0" t="n">
        <f aca="false">SUM(B231:U231)</f>
        <v>279</v>
      </c>
      <c r="X231" s="0" t="n">
        <f aca="false">W231/W$807</f>
        <v>0.0109622411693057</v>
      </c>
      <c r="Z231" s="8" t="n">
        <v>74</v>
      </c>
      <c r="AA231" s="8" t="n">
        <v>74</v>
      </c>
      <c r="AC231" s="0" t="n">
        <f aca="false">X231*Z$807</f>
        <v>62.3641900121803</v>
      </c>
      <c r="AD231" s="0" t="n">
        <f aca="false">EXP(-AC231)*(AC231)^Z231/FACT(Z231)</f>
        <v>0.0166432110006066</v>
      </c>
      <c r="AE231" s="0" t="n">
        <f aca="false">LN(AD231)</f>
        <v>-4.0957528934187</v>
      </c>
      <c r="AG231" s="0" t="n">
        <f aca="false">AA231*Z$807/AA$807</f>
        <v>74</v>
      </c>
      <c r="AH231" s="0" t="n">
        <f aca="false">AC231*$AN$3+(1-$AN$3)*AG231</f>
        <v>73.9883641900122</v>
      </c>
      <c r="AI231" s="0" t="n">
        <f aca="false">EXP(-AH231)*(AH231)^Z231/FACT(Z231)</f>
        <v>0.0463238600866512</v>
      </c>
      <c r="AJ231" s="0" t="n">
        <f aca="false">LN(AI231)</f>
        <v>-3.07209811398554</v>
      </c>
    </row>
    <row r="232" customFormat="false" ht="12.75" hidden="false" customHeight="false" outlineLevel="0" collapsed="false">
      <c r="A232" s="0" t="s">
        <v>272</v>
      </c>
      <c r="B232" s="8" t="n">
        <v>0</v>
      </c>
      <c r="C232" s="1" t="n">
        <v>0</v>
      </c>
      <c r="D232" s="8" t="n">
        <v>2</v>
      </c>
      <c r="E232" s="8" t="n">
        <v>1</v>
      </c>
      <c r="F232" s="1" t="n">
        <v>1</v>
      </c>
      <c r="G232" s="8" t="n">
        <v>0</v>
      </c>
      <c r="H232" s="8" t="n">
        <v>3</v>
      </c>
      <c r="I232" s="1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0" t="n">
        <v>0</v>
      </c>
      <c r="Q232" s="0" t="n">
        <v>0</v>
      </c>
      <c r="R232" s="8" t="n">
        <v>0</v>
      </c>
      <c r="S232" s="8" t="n">
        <v>0</v>
      </c>
      <c r="T232" s="1" t="n">
        <v>0</v>
      </c>
      <c r="U232" s="8" t="n">
        <v>2</v>
      </c>
      <c r="W232" s="0" t="n">
        <f aca="false">SUM(B232:U232)</f>
        <v>9</v>
      </c>
      <c r="X232" s="0" t="n">
        <f aca="false">W232/W$807</f>
        <v>0.00035362068288083</v>
      </c>
      <c r="Z232" s="8" t="n">
        <v>2</v>
      </c>
      <c r="AA232" s="8" t="n">
        <v>2</v>
      </c>
      <c r="AC232" s="0" t="n">
        <f aca="false">X232*Z$807</f>
        <v>2.01174806490904</v>
      </c>
      <c r="AD232" s="0" t="n">
        <f aca="false">EXP(-AC232)*(AC232)^Z232/FACT(Z232)</f>
        <v>0.27066126375871</v>
      </c>
      <c r="AE232" s="0" t="n">
        <f aca="false">LN(AD232)</f>
        <v>-1.3068871891704</v>
      </c>
      <c r="AG232" s="0" t="n">
        <f aca="false">AA232*Z$807/AA$807</f>
        <v>2</v>
      </c>
      <c r="AH232" s="0" t="n">
        <f aca="false">AC232*$AN$3+(1-$AN$3)*AG232</f>
        <v>2.00001174806491</v>
      </c>
      <c r="AI232" s="0" t="n">
        <f aca="false">EXP(-AH232)*(AH232)^Z232/FACT(Z232)</f>
        <v>0.270670566463886</v>
      </c>
      <c r="AJ232" s="0" t="n">
        <f aca="false">LN(AI232)</f>
        <v>-1.30685281947456</v>
      </c>
    </row>
    <row r="233" customFormat="false" ht="12.75" hidden="false" customHeight="false" outlineLevel="0" collapsed="false">
      <c r="A233" s="0" t="s">
        <v>273</v>
      </c>
      <c r="B233" s="8" t="n">
        <v>0</v>
      </c>
      <c r="C233" s="1" t="n">
        <v>0</v>
      </c>
      <c r="D233" s="8" t="n">
        <v>0</v>
      </c>
      <c r="E233" s="8" t="n">
        <v>0</v>
      </c>
      <c r="F233" s="1" t="n">
        <v>0</v>
      </c>
      <c r="G233" s="8" t="n">
        <v>1</v>
      </c>
      <c r="H233" s="8" t="n">
        <v>1</v>
      </c>
      <c r="I233" s="1" t="n">
        <v>0</v>
      </c>
      <c r="J233" s="8" t="n">
        <v>0</v>
      </c>
      <c r="K233" s="8" t="n">
        <v>1</v>
      </c>
      <c r="L233" s="8" t="n">
        <v>1</v>
      </c>
      <c r="M233" s="8" t="n">
        <v>0</v>
      </c>
      <c r="N233" s="8" t="n">
        <v>1</v>
      </c>
      <c r="O233" s="8" t="n">
        <v>0</v>
      </c>
      <c r="P233" s="0" t="n">
        <v>0</v>
      </c>
      <c r="Q233" s="0" t="n">
        <v>0</v>
      </c>
      <c r="R233" s="8" t="n">
        <v>3</v>
      </c>
      <c r="S233" s="8" t="n">
        <v>0</v>
      </c>
      <c r="T233" s="1" t="n">
        <v>1</v>
      </c>
      <c r="U233" s="8" t="n">
        <v>6</v>
      </c>
      <c r="W233" s="0" t="n">
        <f aca="false">SUM(B233:U233)</f>
        <v>15</v>
      </c>
      <c r="X233" s="0" t="n">
        <f aca="false">W233/W$807</f>
        <v>0.000589367804801383</v>
      </c>
      <c r="Z233" s="8" t="n">
        <v>6</v>
      </c>
      <c r="AA233" s="8" t="n">
        <v>6</v>
      </c>
      <c r="AC233" s="0" t="n">
        <f aca="false">X233*Z$807</f>
        <v>3.35291344151507</v>
      </c>
      <c r="AD233" s="0" t="n">
        <f aca="false">EXP(-AC233)*(AC233)^Z233/FACT(Z233)</f>
        <v>0.0690318875982308</v>
      </c>
      <c r="AE233" s="0" t="n">
        <f aca="false">LN(AD233)</f>
        <v>-2.67318674203347</v>
      </c>
      <c r="AG233" s="0" t="n">
        <f aca="false">AA233*Z$807/AA$807</f>
        <v>6</v>
      </c>
      <c r="AH233" s="0" t="n">
        <f aca="false">AC233*$AN$3+(1-$AN$3)*AG233</f>
        <v>5.99735291344152</v>
      </c>
      <c r="AI233" s="0" t="n">
        <f aca="false">EXP(-AH233)*(AH233)^Z233/FACT(Z233)</f>
        <v>0.160623047228983</v>
      </c>
      <c r="AJ233" s="0" t="n">
        <f aca="false">LN(AI233)</f>
        <v>-1.82869498073584</v>
      </c>
    </row>
    <row r="234" customFormat="false" ht="12.75" hidden="false" customHeight="false" outlineLevel="0" collapsed="false">
      <c r="A234" s="0" t="s">
        <v>274</v>
      </c>
      <c r="B234" s="8" t="n">
        <v>0</v>
      </c>
      <c r="C234" s="1" t="n">
        <v>0</v>
      </c>
      <c r="D234" s="8" t="n">
        <v>4</v>
      </c>
      <c r="E234" s="8" t="n">
        <v>0</v>
      </c>
      <c r="F234" s="1" t="n">
        <v>0</v>
      </c>
      <c r="G234" s="8" t="n">
        <v>0</v>
      </c>
      <c r="H234" s="8" t="n">
        <v>0</v>
      </c>
      <c r="I234" s="1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1</v>
      </c>
      <c r="P234" s="0" t="n">
        <v>0</v>
      </c>
      <c r="Q234" s="0" t="n">
        <v>0</v>
      </c>
      <c r="R234" s="8" t="n">
        <v>0</v>
      </c>
      <c r="S234" s="8" t="n">
        <v>0</v>
      </c>
      <c r="T234" s="1" t="n">
        <v>1</v>
      </c>
      <c r="U234" s="8" t="n">
        <v>1</v>
      </c>
      <c r="W234" s="0" t="n">
        <f aca="false">SUM(B234:U234)</f>
        <v>7</v>
      </c>
      <c r="X234" s="0" t="n">
        <f aca="false">W234/W$807</f>
        <v>0.000275038308907312</v>
      </c>
      <c r="Z234" s="8" t="n">
        <v>1</v>
      </c>
      <c r="AA234" s="8" t="n">
        <v>1</v>
      </c>
      <c r="AC234" s="0" t="n">
        <f aca="false">X234*Z$807</f>
        <v>1.5646929393737</v>
      </c>
      <c r="AD234" s="0" t="n">
        <f aca="false">EXP(-AC234)*(AC234)^Z234/FACT(Z234)</f>
        <v>0.327259010850315</v>
      </c>
      <c r="AE234" s="0" t="n">
        <f aca="false">LN(AD234)</f>
        <v>-1.11700333950531</v>
      </c>
      <c r="AG234" s="0" t="n">
        <f aca="false">AA234*Z$807/AA$807</f>
        <v>1</v>
      </c>
      <c r="AH234" s="0" t="n">
        <f aca="false">AC234*$AN$3+(1-$AN$3)*AG234</f>
        <v>1.00056469293937</v>
      </c>
      <c r="AI234" s="0" t="n">
        <f aca="false">EXP(-AH234)*(AH234)^Z234/FACT(Z234)</f>
        <v>0.367879382539167</v>
      </c>
      <c r="AJ234" s="0" t="n">
        <f aca="false">LN(AI234)</f>
        <v>-1.00000015937906</v>
      </c>
    </row>
    <row r="235" customFormat="false" ht="12.75" hidden="false" customHeight="false" outlineLevel="0" collapsed="false">
      <c r="A235" s="0" t="s">
        <v>275</v>
      </c>
      <c r="B235" s="8" t="n">
        <v>1</v>
      </c>
      <c r="C235" s="1" t="n">
        <v>0</v>
      </c>
      <c r="D235" s="8" t="n">
        <v>1</v>
      </c>
      <c r="E235" s="8" t="n">
        <v>0</v>
      </c>
      <c r="F235" s="1" t="n">
        <v>0</v>
      </c>
      <c r="G235" s="8" t="n">
        <v>0</v>
      </c>
      <c r="H235" s="8" t="n">
        <v>2</v>
      </c>
      <c r="I235" s="1" t="n">
        <v>0</v>
      </c>
      <c r="J235" s="8" t="n">
        <v>0</v>
      </c>
      <c r="K235" s="8" t="n">
        <v>0</v>
      </c>
      <c r="L235" s="8" t="n">
        <v>0</v>
      </c>
      <c r="M235" s="8" t="n">
        <v>1</v>
      </c>
      <c r="N235" s="8" t="n">
        <v>0</v>
      </c>
      <c r="O235" s="8" t="n">
        <v>0</v>
      </c>
      <c r="P235" s="0" t="n">
        <v>0</v>
      </c>
      <c r="Q235" s="0" t="n">
        <v>0</v>
      </c>
      <c r="R235" s="8" t="n">
        <v>2</v>
      </c>
      <c r="S235" s="8" t="n">
        <v>1</v>
      </c>
      <c r="T235" s="1" t="n">
        <v>1</v>
      </c>
      <c r="U235" s="8" t="n">
        <v>4</v>
      </c>
      <c r="W235" s="0" t="n">
        <f aca="false">SUM(B235:U235)</f>
        <v>13</v>
      </c>
      <c r="X235" s="0" t="n">
        <f aca="false">W235/W$807</f>
        <v>0.000510785430827865</v>
      </c>
      <c r="Z235" s="8" t="n">
        <v>4</v>
      </c>
      <c r="AA235" s="8" t="n">
        <v>4</v>
      </c>
      <c r="AC235" s="0" t="n">
        <f aca="false">X235*Z$807</f>
        <v>2.90585831597973</v>
      </c>
      <c r="AD235" s="0" t="n">
        <f aca="false">EXP(-AC235)*(AC235)^Z235/FACT(Z235)</f>
        <v>0.162513059672012</v>
      </c>
      <c r="AE235" s="0" t="n">
        <f aca="false">LN(AD235)</f>
        <v>-1.81699691322923</v>
      </c>
      <c r="AG235" s="0" t="n">
        <f aca="false">AA235*Z$807/AA$807</f>
        <v>4</v>
      </c>
      <c r="AH235" s="0" t="n">
        <f aca="false">AC235*$AN$3+(1-$AN$3)*AG235</f>
        <v>3.99890585831598</v>
      </c>
      <c r="AI235" s="0" t="n">
        <f aca="false">EXP(-AH235)*(AH235)^Z235/FACT(Z235)</f>
        <v>0.195366785572509</v>
      </c>
      <c r="AJ235" s="0" t="n">
        <f aca="false">LN(AI235)</f>
        <v>-1.63287653553893</v>
      </c>
    </row>
    <row r="236" customFormat="false" ht="12.75" hidden="false" customHeight="false" outlineLevel="0" collapsed="false">
      <c r="A236" s="0" t="s">
        <v>276</v>
      </c>
      <c r="B236" s="8" t="n">
        <v>0</v>
      </c>
      <c r="C236" s="1" t="n">
        <v>0</v>
      </c>
      <c r="D236" s="8" t="n">
        <v>1</v>
      </c>
      <c r="E236" s="8" t="n">
        <v>0</v>
      </c>
      <c r="F236" s="1" t="n">
        <v>0</v>
      </c>
      <c r="G236" s="8" t="n">
        <v>0</v>
      </c>
      <c r="H236" s="8" t="n">
        <v>0</v>
      </c>
      <c r="I236" s="1" t="n">
        <v>0</v>
      </c>
      <c r="J236" s="8" t="n">
        <v>0</v>
      </c>
      <c r="K236" s="8" t="n">
        <v>0</v>
      </c>
      <c r="L236" s="8" t="n">
        <v>1</v>
      </c>
      <c r="M236" s="8" t="n">
        <v>0</v>
      </c>
      <c r="N236" s="8" t="n">
        <v>0</v>
      </c>
      <c r="O236" s="8" t="n">
        <v>1</v>
      </c>
      <c r="P236" s="0" t="n">
        <v>0</v>
      </c>
      <c r="Q236" s="0" t="n">
        <v>1</v>
      </c>
      <c r="R236" s="8" t="n">
        <v>1</v>
      </c>
      <c r="S236" s="8" t="n">
        <v>1</v>
      </c>
      <c r="T236" s="1" t="n">
        <v>0</v>
      </c>
      <c r="U236" s="8" t="n">
        <v>0</v>
      </c>
      <c r="W236" s="0" t="n">
        <f aca="false">SUM(B236:U236)</f>
        <v>6</v>
      </c>
      <c r="X236" s="0" t="n">
        <f aca="false">W236/W$807</f>
        <v>0.000235747121920553</v>
      </c>
      <c r="Z236" s="8" t="n">
        <v>0</v>
      </c>
      <c r="AA236" s="8" t="n">
        <v>0</v>
      </c>
      <c r="AC236" s="0" t="n">
        <f aca="false">X236*Z$807</f>
        <v>1.34116537660603</v>
      </c>
      <c r="AD236" s="0" t="n">
        <f aca="false">EXP(-AC236)*(AC236)^Z236/FACT(Z236)</f>
        <v>0.261540697501369</v>
      </c>
      <c r="AE236" s="0" t="n">
        <f aca="false">LN(AD236)</f>
        <v>-1.34116537660603</v>
      </c>
      <c r="AG236" s="0" t="n">
        <f aca="false">AA236*Z$807/AA$807</f>
        <v>0</v>
      </c>
      <c r="AH236" s="0" t="n">
        <f aca="false">AC236*$AN$3+(1-$AN$3)*AG236</f>
        <v>0.00134116537660588</v>
      </c>
      <c r="AI236" s="0" t="n">
        <f aca="false">EXP(-AH236)*(AH236)^Z236/FACT(Z236)</f>
        <v>0.998659733583748</v>
      </c>
      <c r="AJ236" s="0" t="n">
        <f aca="false">LN(AI236)</f>
        <v>-0.00134116537660591</v>
      </c>
    </row>
    <row r="237" customFormat="false" ht="12.75" hidden="false" customHeight="false" outlineLevel="0" collapsed="false">
      <c r="A237" s="0" t="s">
        <v>277</v>
      </c>
      <c r="B237" s="8" t="n">
        <v>0</v>
      </c>
      <c r="C237" s="1" t="n">
        <v>0</v>
      </c>
      <c r="D237" s="8" t="n">
        <v>1</v>
      </c>
      <c r="E237" s="8" t="n">
        <v>0</v>
      </c>
      <c r="F237" s="1" t="n">
        <v>0</v>
      </c>
      <c r="G237" s="8" t="n">
        <v>0</v>
      </c>
      <c r="H237" s="8" t="n">
        <v>2</v>
      </c>
      <c r="I237" s="1" t="n">
        <v>1</v>
      </c>
      <c r="J237" s="8" t="n">
        <v>1</v>
      </c>
      <c r="K237" s="8" t="n">
        <v>0</v>
      </c>
      <c r="L237" s="8" t="n">
        <v>0</v>
      </c>
      <c r="M237" s="8" t="n">
        <v>1</v>
      </c>
      <c r="N237" s="8" t="n">
        <v>0</v>
      </c>
      <c r="O237" s="8" t="n">
        <v>0</v>
      </c>
      <c r="P237" s="0" t="n">
        <v>0</v>
      </c>
      <c r="Q237" s="0" t="n">
        <v>0</v>
      </c>
      <c r="R237" s="8" t="n">
        <v>0</v>
      </c>
      <c r="S237" s="8" t="n">
        <v>0</v>
      </c>
      <c r="T237" s="1" t="n">
        <v>0</v>
      </c>
      <c r="U237" s="8" t="n">
        <v>1</v>
      </c>
      <c r="W237" s="0" t="n">
        <f aca="false">SUM(B237:U237)</f>
        <v>7</v>
      </c>
      <c r="X237" s="0" t="n">
        <f aca="false">W237/W$807</f>
        <v>0.000275038308907312</v>
      </c>
      <c r="Z237" s="8" t="n">
        <v>1</v>
      </c>
      <c r="AA237" s="8" t="n">
        <v>1</v>
      </c>
      <c r="AC237" s="0" t="n">
        <f aca="false">X237*Z$807</f>
        <v>1.5646929393737</v>
      </c>
      <c r="AD237" s="0" t="n">
        <f aca="false">EXP(-AC237)*(AC237)^Z237/FACT(Z237)</f>
        <v>0.327259010850315</v>
      </c>
      <c r="AE237" s="0" t="n">
        <f aca="false">LN(AD237)</f>
        <v>-1.11700333950531</v>
      </c>
      <c r="AG237" s="0" t="n">
        <f aca="false">AA237*Z$807/AA$807</f>
        <v>1</v>
      </c>
      <c r="AH237" s="0" t="n">
        <f aca="false">AC237*$AN$3+(1-$AN$3)*AG237</f>
        <v>1.00056469293937</v>
      </c>
      <c r="AI237" s="0" t="n">
        <f aca="false">EXP(-AH237)*(AH237)^Z237/FACT(Z237)</f>
        <v>0.367879382539167</v>
      </c>
      <c r="AJ237" s="0" t="n">
        <f aca="false">LN(AI237)</f>
        <v>-1.00000015937906</v>
      </c>
    </row>
    <row r="238" customFormat="false" ht="12.75" hidden="false" customHeight="false" outlineLevel="0" collapsed="false">
      <c r="A238" s="0" t="s">
        <v>278</v>
      </c>
      <c r="B238" s="8" t="n">
        <v>0</v>
      </c>
      <c r="C238" s="1" t="n">
        <v>3</v>
      </c>
      <c r="D238" s="8" t="n">
        <v>2</v>
      </c>
      <c r="E238" s="8" t="n">
        <v>0</v>
      </c>
      <c r="F238" s="1" t="n">
        <v>1</v>
      </c>
      <c r="G238" s="8" t="n">
        <v>0</v>
      </c>
      <c r="H238" s="8" t="n">
        <v>2</v>
      </c>
      <c r="I238" s="1" t="n">
        <v>0</v>
      </c>
      <c r="J238" s="8" t="n">
        <v>0</v>
      </c>
      <c r="K238" s="8" t="n">
        <v>0</v>
      </c>
      <c r="L238" s="8" t="n">
        <v>0</v>
      </c>
      <c r="M238" s="8" t="n">
        <v>2</v>
      </c>
      <c r="N238" s="8" t="n">
        <v>2</v>
      </c>
      <c r="O238" s="8" t="n">
        <v>2</v>
      </c>
      <c r="P238" s="0" t="n">
        <v>0</v>
      </c>
      <c r="Q238" s="0" t="n">
        <v>0</v>
      </c>
      <c r="R238" s="8" t="n">
        <v>1</v>
      </c>
      <c r="S238" s="8" t="n">
        <v>1</v>
      </c>
      <c r="T238" s="1" t="n">
        <v>0</v>
      </c>
      <c r="U238" s="8" t="n">
        <v>2</v>
      </c>
      <c r="W238" s="0" t="n">
        <f aca="false">SUM(B238:U238)</f>
        <v>18</v>
      </c>
      <c r="X238" s="0" t="n">
        <f aca="false">W238/W$807</f>
        <v>0.00070724136576166</v>
      </c>
      <c r="Z238" s="8" t="n">
        <v>2</v>
      </c>
      <c r="AA238" s="8" t="n">
        <v>2</v>
      </c>
      <c r="AC238" s="0" t="n">
        <f aca="false">X238*Z$807</f>
        <v>4.02349612981808</v>
      </c>
      <c r="AD238" s="0" t="n">
        <f aca="false">EXP(-AC238)*(AC238)^Z238/FACT(Z238)</f>
        <v>0.144808819467653</v>
      </c>
      <c r="AE238" s="0" t="n">
        <f aca="false">LN(AD238)</f>
        <v>-1.93234089295955</v>
      </c>
      <c r="AG238" s="0" t="n">
        <f aca="false">AA238*Z$807/AA$807</f>
        <v>2</v>
      </c>
      <c r="AH238" s="0" t="n">
        <f aca="false">AC238*$AN$3+(1-$AN$3)*AG238</f>
        <v>2.00202349612982</v>
      </c>
      <c r="AI238" s="0" t="n">
        <f aca="false">EXP(-AH238)*(AH238)^Z238/FACT(Z238)</f>
        <v>0.270670289592473</v>
      </c>
      <c r="AJ238" s="0" t="n">
        <f aca="false">LN(AI238)</f>
        <v>-1.30685384238429</v>
      </c>
    </row>
    <row r="239" customFormat="false" ht="12.75" hidden="false" customHeight="false" outlineLevel="0" collapsed="false">
      <c r="A239" s="0" t="s">
        <v>279</v>
      </c>
      <c r="B239" s="8" t="n">
        <v>5</v>
      </c>
      <c r="C239" s="1" t="n">
        <v>0</v>
      </c>
      <c r="D239" s="8" t="n">
        <v>1</v>
      </c>
      <c r="E239" s="8" t="n">
        <v>0</v>
      </c>
      <c r="F239" s="1" t="n">
        <v>0</v>
      </c>
      <c r="G239" s="8" t="n">
        <v>1</v>
      </c>
      <c r="H239" s="8" t="n">
        <v>0</v>
      </c>
      <c r="I239" s="1" t="n">
        <v>1</v>
      </c>
      <c r="J239" s="8" t="n">
        <v>0</v>
      </c>
      <c r="K239" s="8" t="n">
        <v>0</v>
      </c>
      <c r="L239" s="8" t="n">
        <v>1</v>
      </c>
      <c r="M239" s="8" t="n">
        <v>1</v>
      </c>
      <c r="N239" s="8" t="n">
        <v>0</v>
      </c>
      <c r="O239" s="8" t="n">
        <v>0</v>
      </c>
      <c r="P239" s="0" t="n">
        <v>0</v>
      </c>
      <c r="Q239" s="0" t="n">
        <v>0</v>
      </c>
      <c r="R239" s="8" t="n">
        <v>0</v>
      </c>
      <c r="S239" s="8" t="n">
        <v>1</v>
      </c>
      <c r="T239" s="1" t="n">
        <v>0</v>
      </c>
      <c r="U239" s="8" t="n">
        <v>3</v>
      </c>
      <c r="W239" s="0" t="n">
        <f aca="false">SUM(B239:U239)</f>
        <v>14</v>
      </c>
      <c r="X239" s="0" t="n">
        <f aca="false">W239/W$807</f>
        <v>0.000550076617814624</v>
      </c>
      <c r="Z239" s="8" t="n">
        <v>3</v>
      </c>
      <c r="AA239" s="8" t="n">
        <v>3</v>
      </c>
      <c r="AC239" s="0" t="n">
        <f aca="false">X239*Z$807</f>
        <v>3.1293858787474</v>
      </c>
      <c r="AD239" s="0" t="n">
        <f aca="false">EXP(-AC239)*(AC239)^Z239/FACT(Z239)</f>
        <v>0.22343493928761</v>
      </c>
      <c r="AE239" s="0" t="n">
        <f aca="false">LN(AD239)</f>
        <v>-1.49863500669046</v>
      </c>
      <c r="AG239" s="0" t="n">
        <f aca="false">AA239*Z$807/AA$807</f>
        <v>3</v>
      </c>
      <c r="AH239" s="0" t="n">
        <f aca="false">AC239*$AN$3+(1-$AN$3)*AG239</f>
        <v>3.00012938587875</v>
      </c>
      <c r="AI239" s="0" t="n">
        <f aca="false">EXP(-AH239)*(AH239)^Z239/FACT(Z239)</f>
        <v>0.224041807030303</v>
      </c>
      <c r="AJ239" s="0" t="n">
        <f aca="false">LN(AI239)</f>
        <v>-1.49592260601376</v>
      </c>
    </row>
    <row r="240" customFormat="false" ht="12.75" hidden="false" customHeight="false" outlineLevel="0" collapsed="false">
      <c r="A240" s="0" t="s">
        <v>280</v>
      </c>
      <c r="B240" s="8" t="n">
        <v>0</v>
      </c>
      <c r="C240" s="1" t="n">
        <v>0</v>
      </c>
      <c r="D240" s="8" t="n">
        <v>1</v>
      </c>
      <c r="E240" s="8" t="n">
        <v>0</v>
      </c>
      <c r="F240" s="1" t="n">
        <v>0</v>
      </c>
      <c r="G240" s="8" t="n">
        <v>1</v>
      </c>
      <c r="H240" s="8" t="n">
        <v>0</v>
      </c>
      <c r="I240" s="1" t="n">
        <v>0</v>
      </c>
      <c r="J240" s="8" t="n">
        <v>0</v>
      </c>
      <c r="K240" s="8" t="n">
        <v>0</v>
      </c>
      <c r="L240" s="8" t="n">
        <v>0</v>
      </c>
      <c r="M240" s="8" t="n">
        <v>1</v>
      </c>
      <c r="N240" s="8" t="n">
        <v>1</v>
      </c>
      <c r="O240" s="8" t="n">
        <v>0</v>
      </c>
      <c r="P240" s="0" t="n">
        <v>1</v>
      </c>
      <c r="Q240" s="0" t="n">
        <v>0</v>
      </c>
      <c r="R240" s="8" t="n">
        <v>0</v>
      </c>
      <c r="S240" s="8" t="n">
        <v>0</v>
      </c>
      <c r="T240" s="1" t="n">
        <v>0</v>
      </c>
      <c r="U240" s="8" t="n">
        <v>1</v>
      </c>
      <c r="W240" s="0" t="n">
        <f aca="false">SUM(B240:U240)</f>
        <v>6</v>
      </c>
      <c r="X240" s="0" t="n">
        <f aca="false">W240/W$807</f>
        <v>0.000235747121920553</v>
      </c>
      <c r="Z240" s="8" t="n">
        <v>1</v>
      </c>
      <c r="AA240" s="8" t="n">
        <v>1</v>
      </c>
      <c r="AC240" s="0" t="n">
        <f aca="false">X240*Z$807</f>
        <v>1.34116537660603</v>
      </c>
      <c r="AD240" s="0" t="n">
        <f aca="false">EXP(-AC240)*(AC240)^Z240/FACT(Z240)</f>
        <v>0.350769328062226</v>
      </c>
      <c r="AE240" s="0" t="n">
        <f aca="false">LN(AD240)</f>
        <v>-1.0476264565649</v>
      </c>
      <c r="AG240" s="0" t="n">
        <f aca="false">AA240*Z$807/AA$807</f>
        <v>1</v>
      </c>
      <c r="AH240" s="0" t="n">
        <f aca="false">AC240*$AN$3+(1-$AN$3)*AG240</f>
        <v>1.00034116537661</v>
      </c>
      <c r="AI240" s="0" t="n">
        <f aca="false">EXP(-AH240)*(AH240)^Z240/FACT(Z240)</f>
        <v>0.367879419766866</v>
      </c>
      <c r="AJ240" s="0" t="n">
        <f aca="false">LN(AI240)</f>
        <v>-1.00000005818367</v>
      </c>
    </row>
    <row r="241" customFormat="false" ht="12.75" hidden="false" customHeight="false" outlineLevel="0" collapsed="false">
      <c r="A241" s="0" t="s">
        <v>281</v>
      </c>
      <c r="B241" s="8" t="n">
        <v>2</v>
      </c>
      <c r="C241" s="1" t="n">
        <v>1</v>
      </c>
      <c r="D241" s="8" t="n">
        <v>0</v>
      </c>
      <c r="E241" s="8" t="n">
        <v>0</v>
      </c>
      <c r="F241" s="1" t="n">
        <v>0</v>
      </c>
      <c r="G241" s="8" t="n">
        <v>1</v>
      </c>
      <c r="H241" s="8" t="n">
        <v>0</v>
      </c>
      <c r="I241" s="1" t="n">
        <v>0</v>
      </c>
      <c r="J241" s="8" t="n">
        <v>0</v>
      </c>
      <c r="K241" s="8" t="n">
        <v>0</v>
      </c>
      <c r="L241" s="8" t="n">
        <v>4</v>
      </c>
      <c r="M241" s="8" t="n">
        <v>1</v>
      </c>
      <c r="N241" s="8" t="n">
        <v>0</v>
      </c>
      <c r="O241" s="8" t="n">
        <v>0</v>
      </c>
      <c r="P241" s="0" t="n">
        <v>0</v>
      </c>
      <c r="Q241" s="0" t="n">
        <v>1</v>
      </c>
      <c r="R241" s="8" t="n">
        <v>1</v>
      </c>
      <c r="S241" s="8" t="n">
        <v>0</v>
      </c>
      <c r="T241" s="1" t="n">
        <v>0</v>
      </c>
      <c r="U241" s="8" t="n">
        <v>2</v>
      </c>
      <c r="W241" s="0" t="n">
        <f aca="false">SUM(B241:U241)</f>
        <v>13</v>
      </c>
      <c r="X241" s="0" t="n">
        <f aca="false">W241/W$807</f>
        <v>0.000510785430827865</v>
      </c>
      <c r="Z241" s="8" t="n">
        <v>2</v>
      </c>
      <c r="AA241" s="8" t="n">
        <v>2</v>
      </c>
      <c r="AC241" s="0" t="n">
        <f aca="false">X241*Z$807</f>
        <v>2.90585831597973</v>
      </c>
      <c r="AD241" s="0" t="n">
        <f aca="false">EXP(-AC241)*(AC241)^Z241/FACT(Z241)</f>
        <v>0.23095142314486</v>
      </c>
      <c r="AE241" s="0" t="n">
        <f aca="false">LN(AD241)</f>
        <v>-1.46554787999045</v>
      </c>
      <c r="AG241" s="0" t="n">
        <f aca="false">AA241*Z$807/AA$807</f>
        <v>2</v>
      </c>
      <c r="AH241" s="0" t="n">
        <f aca="false">AC241*$AN$3+(1-$AN$3)*AG241</f>
        <v>2.00090585831598</v>
      </c>
      <c r="AI241" s="0" t="n">
        <f aca="false">EXP(-AH241)*(AH241)^Z241/FACT(Z241)</f>
        <v>0.270670510963327</v>
      </c>
      <c r="AJ241" s="0" t="n">
        <f aca="false">LN(AI241)</f>
        <v>-1.30685302452295</v>
      </c>
    </row>
    <row r="242" customFormat="false" ht="12.75" hidden="false" customHeight="false" outlineLevel="0" collapsed="false">
      <c r="A242" s="0" t="s">
        <v>282</v>
      </c>
      <c r="B242" s="8" t="n">
        <v>0</v>
      </c>
      <c r="C242" s="1" t="n">
        <v>0</v>
      </c>
      <c r="D242" s="8" t="n">
        <v>0</v>
      </c>
      <c r="E242" s="8" t="n">
        <v>0</v>
      </c>
      <c r="F242" s="1" t="n">
        <v>0</v>
      </c>
      <c r="G242" s="8" t="n">
        <v>0</v>
      </c>
      <c r="H242" s="8" t="n">
        <v>0</v>
      </c>
      <c r="I242" s="1" t="n">
        <v>0</v>
      </c>
      <c r="J242" s="8" t="n">
        <v>0</v>
      </c>
      <c r="K242" s="8" t="n">
        <v>0</v>
      </c>
      <c r="L242" s="8" t="n">
        <v>1</v>
      </c>
      <c r="M242" s="8" t="n">
        <v>0</v>
      </c>
      <c r="N242" s="8" t="n">
        <v>0</v>
      </c>
      <c r="O242" s="8" t="n">
        <v>0</v>
      </c>
      <c r="P242" s="0" t="n">
        <v>0</v>
      </c>
      <c r="Q242" s="0" t="n">
        <v>0</v>
      </c>
      <c r="R242" s="8" t="n">
        <v>1</v>
      </c>
      <c r="S242" s="8" t="n">
        <v>0</v>
      </c>
      <c r="T242" s="1" t="n">
        <v>2</v>
      </c>
      <c r="U242" s="8" t="n">
        <v>1</v>
      </c>
      <c r="W242" s="0" t="n">
        <f aca="false">SUM(B242:U242)</f>
        <v>5</v>
      </c>
      <c r="X242" s="0" t="n">
        <f aca="false">W242/W$807</f>
        <v>0.000196455934933794</v>
      </c>
      <c r="Z242" s="8" t="n">
        <v>1</v>
      </c>
      <c r="AA242" s="8" t="n">
        <v>1</v>
      </c>
      <c r="AC242" s="0" t="n">
        <f aca="false">X242*Z$807</f>
        <v>1.11763781383836</v>
      </c>
      <c r="AD242" s="0" t="n">
        <f aca="false">EXP(-AC242)*(AC242)^Z242/FACT(Z242)</f>
        <v>0.36552505559177</v>
      </c>
      <c r="AE242" s="0" t="n">
        <f aca="false">LN(AD242)</f>
        <v>-1.00642045059118</v>
      </c>
      <c r="AG242" s="0" t="n">
        <f aca="false">AA242*Z$807/AA$807</f>
        <v>1</v>
      </c>
      <c r="AH242" s="0" t="n">
        <f aca="false">AC242*$AN$3+(1-$AN$3)*AG242</f>
        <v>1.00011763781384</v>
      </c>
      <c r="AI242" s="0" t="n">
        <f aca="false">EXP(-AH242)*(AH242)^Z242/FACT(Z242)</f>
        <v>0.367879438626164</v>
      </c>
      <c r="AJ242" s="0" t="n">
        <f aca="false">LN(AI242)</f>
        <v>-1.00000000691879</v>
      </c>
    </row>
    <row r="243" customFormat="false" ht="12.75" hidden="false" customHeight="false" outlineLevel="0" collapsed="false">
      <c r="A243" s="0" t="s">
        <v>283</v>
      </c>
      <c r="B243" s="8" t="n">
        <v>0</v>
      </c>
      <c r="C243" s="1" t="n">
        <v>0</v>
      </c>
      <c r="D243" s="8" t="n">
        <v>0</v>
      </c>
      <c r="E243" s="8" t="n">
        <v>0</v>
      </c>
      <c r="F243" s="1" t="n">
        <v>0</v>
      </c>
      <c r="G243" s="8" t="n">
        <v>0</v>
      </c>
      <c r="H243" s="8" t="n">
        <v>0</v>
      </c>
      <c r="I243" s="1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0" t="n">
        <v>3</v>
      </c>
      <c r="Q243" s="0" t="n">
        <v>0</v>
      </c>
      <c r="R243" s="8" t="n">
        <v>0</v>
      </c>
      <c r="S243" s="8" t="n">
        <v>1</v>
      </c>
      <c r="T243" s="1" t="n">
        <v>3</v>
      </c>
      <c r="U243" s="8" t="n">
        <v>0</v>
      </c>
      <c r="W243" s="0" t="n">
        <f aca="false">SUM(B243:U243)</f>
        <v>7</v>
      </c>
      <c r="X243" s="0" t="n">
        <f aca="false">W243/W$807</f>
        <v>0.000275038308907312</v>
      </c>
      <c r="Z243" s="8" t="n">
        <v>0</v>
      </c>
      <c r="AA243" s="8" t="n">
        <v>0</v>
      </c>
      <c r="AC243" s="0" t="n">
        <f aca="false">X243*Z$807</f>
        <v>1.5646929393737</v>
      </c>
      <c r="AD243" s="0" t="n">
        <f aca="false">EXP(-AC243)*(AC243)^Z243/FACT(Z243)</f>
        <v>0.209152225727629</v>
      </c>
      <c r="AE243" s="0" t="n">
        <f aca="false">LN(AD243)</f>
        <v>-1.5646929393737</v>
      </c>
      <c r="AG243" s="0" t="n">
        <f aca="false">AA243*Z$807/AA$807</f>
        <v>0</v>
      </c>
      <c r="AH243" s="0" t="n">
        <f aca="false">AC243*$AN$3+(1-$AN$3)*AG243</f>
        <v>0.00156469293937353</v>
      </c>
      <c r="AI243" s="0" t="n">
        <f aca="false">EXP(-AH243)*(AH243)^Z243/FACT(Z243)</f>
        <v>0.99843653055441</v>
      </c>
      <c r="AJ243" s="0" t="n">
        <f aca="false">LN(AI243)</f>
        <v>-0.00156469293937353</v>
      </c>
    </row>
    <row r="244" customFormat="false" ht="12.75" hidden="false" customHeight="false" outlineLevel="0" collapsed="false">
      <c r="A244" s="0" t="s">
        <v>284</v>
      </c>
      <c r="B244" s="8" t="n">
        <v>0</v>
      </c>
      <c r="C244" s="1" t="n">
        <v>0</v>
      </c>
      <c r="D244" s="8" t="n">
        <v>0</v>
      </c>
      <c r="E244" s="8" t="n">
        <v>0</v>
      </c>
      <c r="F244" s="1" t="n">
        <v>0</v>
      </c>
      <c r="G244" s="8" t="n">
        <v>0</v>
      </c>
      <c r="H244" s="8" t="n">
        <v>0</v>
      </c>
      <c r="I244" s="1" t="n">
        <v>0</v>
      </c>
      <c r="J244" s="8" t="n">
        <v>0</v>
      </c>
      <c r="K244" s="8" t="n">
        <v>0</v>
      </c>
      <c r="L244" s="8" t="n">
        <v>1</v>
      </c>
      <c r="M244" s="8" t="n">
        <v>0</v>
      </c>
      <c r="N244" s="8" t="n">
        <v>0</v>
      </c>
      <c r="O244" s="8" t="n">
        <v>1</v>
      </c>
      <c r="P244" s="0" t="n">
        <v>0</v>
      </c>
      <c r="Q244" s="0" t="n">
        <v>0</v>
      </c>
      <c r="R244" s="8" t="n">
        <v>2</v>
      </c>
      <c r="S244" s="8" t="n">
        <v>1</v>
      </c>
      <c r="T244" s="1" t="n">
        <v>3</v>
      </c>
      <c r="U244" s="8" t="n">
        <v>1</v>
      </c>
      <c r="W244" s="0" t="n">
        <f aca="false">SUM(B244:U244)</f>
        <v>9</v>
      </c>
      <c r="X244" s="0" t="n">
        <f aca="false">W244/W$807</f>
        <v>0.00035362068288083</v>
      </c>
      <c r="Z244" s="8" t="n">
        <v>1</v>
      </c>
      <c r="AA244" s="8" t="n">
        <v>1</v>
      </c>
      <c r="AC244" s="0" t="n">
        <f aca="false">X244*Z$807</f>
        <v>2.01174806490904</v>
      </c>
      <c r="AD244" s="0" t="n">
        <f aca="false">EXP(-AC244)*(AC244)^Z244/FACT(Z244)</f>
        <v>0.269080675140053</v>
      </c>
      <c r="AE244" s="0" t="n">
        <f aca="false">LN(AD244)</f>
        <v>-1.31274403675975</v>
      </c>
      <c r="AG244" s="0" t="n">
        <f aca="false">AA244*Z$807/AA$807</f>
        <v>1</v>
      </c>
      <c r="AH244" s="0" t="n">
        <f aca="false">AC244*$AN$3+(1-$AN$3)*AG244</f>
        <v>1.00101174806491</v>
      </c>
      <c r="AI244" s="0" t="n">
        <f aca="false">EXP(-AH244)*(AH244)^Z244/FACT(Z244)</f>
        <v>0.367879253011415</v>
      </c>
      <c r="AJ244" s="0" t="n">
        <f aca="false">LN(AI244)</f>
        <v>-1.00000051147212</v>
      </c>
    </row>
    <row r="245" customFormat="false" ht="12.75" hidden="false" customHeight="false" outlineLevel="0" collapsed="false">
      <c r="A245" s="0" t="s">
        <v>285</v>
      </c>
      <c r="B245" s="8" t="n">
        <v>2</v>
      </c>
      <c r="C245" s="1" t="n">
        <v>0</v>
      </c>
      <c r="D245" s="8" t="n">
        <v>0</v>
      </c>
      <c r="E245" s="8" t="n">
        <v>0</v>
      </c>
      <c r="F245" s="1" t="n">
        <v>1</v>
      </c>
      <c r="G245" s="8" t="n">
        <v>0</v>
      </c>
      <c r="H245" s="8" t="n">
        <v>0</v>
      </c>
      <c r="I245" s="1" t="n">
        <v>2</v>
      </c>
      <c r="J245" s="8" t="n">
        <v>1</v>
      </c>
      <c r="K245" s="8" t="n">
        <v>0</v>
      </c>
      <c r="L245" s="8" t="n">
        <v>1</v>
      </c>
      <c r="M245" s="8" t="n">
        <v>0</v>
      </c>
      <c r="N245" s="8" t="n">
        <v>0</v>
      </c>
      <c r="O245" s="8" t="n">
        <v>3</v>
      </c>
      <c r="P245" s="0" t="n">
        <v>0</v>
      </c>
      <c r="Q245" s="0" t="n">
        <v>2</v>
      </c>
      <c r="R245" s="8" t="n">
        <v>2</v>
      </c>
      <c r="S245" s="8" t="n">
        <v>1</v>
      </c>
      <c r="T245" s="1" t="n">
        <v>0</v>
      </c>
      <c r="U245" s="8" t="n">
        <v>2</v>
      </c>
      <c r="W245" s="0" t="n">
        <f aca="false">SUM(B245:U245)</f>
        <v>17</v>
      </c>
      <c r="X245" s="0" t="n">
        <f aca="false">W245/W$807</f>
        <v>0.000667950178774901</v>
      </c>
      <c r="Z245" s="8" t="n">
        <v>2</v>
      </c>
      <c r="AA245" s="8" t="n">
        <v>2</v>
      </c>
      <c r="AC245" s="0" t="n">
        <f aca="false">X245*Z$807</f>
        <v>3.79996856705041</v>
      </c>
      <c r="AD245" s="0" t="n">
        <f aca="false">EXP(-AC245)*(AC245)^Z245/FACT(Z245)</f>
        <v>0.161519377681724</v>
      </c>
      <c r="AE245" s="0" t="n">
        <f aca="false">LN(AD245)</f>
        <v>-1.82313015787178</v>
      </c>
      <c r="AG245" s="0" t="n">
        <f aca="false">AA245*Z$807/AA$807</f>
        <v>2</v>
      </c>
      <c r="AH245" s="0" t="n">
        <f aca="false">AC245*$AN$3+(1-$AN$3)*AG245</f>
        <v>2.00179996856705</v>
      </c>
      <c r="AI245" s="0" t="n">
        <f aca="false">EXP(-AH245)*(AH245)^Z245/FACT(Z245)</f>
        <v>0.270670347369263</v>
      </c>
      <c r="AJ245" s="0" t="n">
        <f aca="false">LN(AI245)</f>
        <v>-1.30685362892612</v>
      </c>
    </row>
    <row r="246" customFormat="false" ht="12.75" hidden="false" customHeight="false" outlineLevel="0" collapsed="false">
      <c r="A246" s="0" t="s">
        <v>286</v>
      </c>
      <c r="B246" s="8" t="n">
        <v>13</v>
      </c>
      <c r="C246" s="1" t="n">
        <v>10</v>
      </c>
      <c r="D246" s="8" t="n">
        <v>4</v>
      </c>
      <c r="E246" s="8" t="n">
        <v>2</v>
      </c>
      <c r="F246" s="1" t="n">
        <v>10</v>
      </c>
      <c r="G246" s="8" t="n">
        <v>4</v>
      </c>
      <c r="H246" s="8" t="n">
        <v>23</v>
      </c>
      <c r="I246" s="1" t="n">
        <v>5</v>
      </c>
      <c r="J246" s="8" t="n">
        <v>2</v>
      </c>
      <c r="K246" s="8" t="n">
        <v>4</v>
      </c>
      <c r="L246" s="8" t="n">
        <v>15</v>
      </c>
      <c r="M246" s="8" t="n">
        <v>5</v>
      </c>
      <c r="N246" s="8" t="n">
        <v>2</v>
      </c>
      <c r="O246" s="8" t="n">
        <v>6</v>
      </c>
      <c r="P246" s="0" t="n">
        <v>7</v>
      </c>
      <c r="Q246" s="0" t="n">
        <v>11</v>
      </c>
      <c r="R246" s="8" t="n">
        <v>12</v>
      </c>
      <c r="S246" s="8" t="n">
        <v>10</v>
      </c>
      <c r="T246" s="1" t="n">
        <v>32</v>
      </c>
      <c r="U246" s="8" t="n">
        <v>43</v>
      </c>
      <c r="W246" s="0" t="n">
        <f aca="false">SUM(B246:U246)</f>
        <v>220</v>
      </c>
      <c r="X246" s="0" t="n">
        <f aca="false">W246/W$807</f>
        <v>0.00864406113708695</v>
      </c>
      <c r="Z246" s="8" t="n">
        <v>43</v>
      </c>
      <c r="AA246" s="8" t="n">
        <v>43</v>
      </c>
      <c r="AC246" s="0" t="n">
        <f aca="false">X246*Z$807</f>
        <v>49.1760638088877</v>
      </c>
      <c r="AD246" s="0" t="n">
        <f aca="false">EXP(-AC246)*(AC246)^Z246/FACT(Z246)</f>
        <v>0.0404922595153964</v>
      </c>
      <c r="AE246" s="0" t="n">
        <f aca="false">LN(AD246)</f>
        <v>-3.20664444621262</v>
      </c>
      <c r="AG246" s="0" t="n">
        <f aca="false">AA246*Z$807/AA$807</f>
        <v>43</v>
      </c>
      <c r="AH246" s="0" t="n">
        <f aca="false">AC246*$AN$3+(1-$AN$3)*AG246</f>
        <v>43.0061760638089</v>
      </c>
      <c r="AI246" s="0" t="n">
        <f aca="false">EXP(-AH246)*(AH246)^Z246/FACT(Z246)</f>
        <v>0.0607203134246756</v>
      </c>
      <c r="AJ246" s="0" t="n">
        <f aca="false">LN(AI246)</f>
        <v>-2.80147698410513</v>
      </c>
    </row>
    <row r="247" customFormat="false" ht="12.75" hidden="false" customHeight="false" outlineLevel="0" collapsed="false">
      <c r="A247" s="0" t="s">
        <v>287</v>
      </c>
      <c r="B247" s="8" t="n">
        <v>0</v>
      </c>
      <c r="C247" s="1" t="n">
        <v>2</v>
      </c>
      <c r="D247" s="8" t="n">
        <v>5</v>
      </c>
      <c r="E247" s="8" t="n">
        <v>1</v>
      </c>
      <c r="F247" s="1" t="n">
        <v>0</v>
      </c>
      <c r="G247" s="8" t="n">
        <v>0</v>
      </c>
      <c r="H247" s="8" t="n">
        <v>1</v>
      </c>
      <c r="I247" s="1" t="n">
        <v>0</v>
      </c>
      <c r="J247" s="8" t="n">
        <v>0</v>
      </c>
      <c r="K247" s="8" t="n">
        <v>0</v>
      </c>
      <c r="L247" s="8" t="n">
        <v>0</v>
      </c>
      <c r="M247" s="8" t="n">
        <v>2</v>
      </c>
      <c r="N247" s="8" t="n">
        <v>0</v>
      </c>
      <c r="O247" s="8" t="n">
        <v>0</v>
      </c>
      <c r="P247" s="0" t="n">
        <v>0</v>
      </c>
      <c r="Q247" s="0" t="n">
        <v>0</v>
      </c>
      <c r="R247" s="8" t="n">
        <v>0</v>
      </c>
      <c r="S247" s="8" t="n">
        <v>3</v>
      </c>
      <c r="T247" s="1" t="n">
        <v>1</v>
      </c>
      <c r="U247" s="8" t="n">
        <v>6</v>
      </c>
      <c r="W247" s="0" t="n">
        <f aca="false">SUM(B247:U247)</f>
        <v>21</v>
      </c>
      <c r="X247" s="0" t="n">
        <f aca="false">W247/W$807</f>
        <v>0.000825114926721936</v>
      </c>
      <c r="Z247" s="8" t="n">
        <v>6</v>
      </c>
      <c r="AA247" s="8" t="n">
        <v>6</v>
      </c>
      <c r="AC247" s="0" t="n">
        <f aca="false">X247*Z$807</f>
        <v>4.6940788181211</v>
      </c>
      <c r="AD247" s="0" t="n">
        <f aca="false">EXP(-AC247)*(AC247)^Z247/FACT(Z247)</f>
        <v>0.135943122326361</v>
      </c>
      <c r="AE247" s="0" t="n">
        <f aca="false">LN(AD247)</f>
        <v>-1.99551869891222</v>
      </c>
      <c r="AG247" s="0" t="n">
        <f aca="false">AA247*Z$807/AA$807</f>
        <v>6</v>
      </c>
      <c r="AH247" s="0" t="n">
        <f aca="false">AC247*$AN$3+(1-$AN$3)*AG247</f>
        <v>5.99869407881812</v>
      </c>
      <c r="AI247" s="0" t="n">
        <f aca="false">EXP(-AH247)*(AH247)^Z247/FACT(Z247)</f>
        <v>0.16062311821704</v>
      </c>
      <c r="AJ247" s="0" t="n">
        <f aca="false">LN(AI247)</f>
        <v>-1.82869453878157</v>
      </c>
    </row>
    <row r="248" customFormat="false" ht="12.75" hidden="false" customHeight="false" outlineLevel="0" collapsed="false">
      <c r="A248" s="0" t="s">
        <v>288</v>
      </c>
      <c r="B248" s="8" t="n">
        <v>6</v>
      </c>
      <c r="C248" s="1" t="n">
        <v>1</v>
      </c>
      <c r="D248" s="8" t="n">
        <v>1</v>
      </c>
      <c r="E248" s="8" t="n">
        <v>1</v>
      </c>
      <c r="F248" s="1" t="n">
        <v>3</v>
      </c>
      <c r="G248" s="8" t="n">
        <v>1</v>
      </c>
      <c r="H248" s="8" t="n">
        <v>4</v>
      </c>
      <c r="I248" s="1" t="n">
        <v>1</v>
      </c>
      <c r="J248" s="8" t="n">
        <v>0</v>
      </c>
      <c r="K248" s="8" t="n">
        <v>0</v>
      </c>
      <c r="L248" s="8" t="n">
        <v>4</v>
      </c>
      <c r="M248" s="8" t="n">
        <v>3</v>
      </c>
      <c r="N248" s="8" t="n">
        <v>1</v>
      </c>
      <c r="O248" s="8" t="n">
        <v>5</v>
      </c>
      <c r="P248" s="0" t="n">
        <v>2</v>
      </c>
      <c r="Q248" s="0" t="n">
        <v>3</v>
      </c>
      <c r="R248" s="8" t="n">
        <v>0</v>
      </c>
      <c r="S248" s="8" t="n">
        <v>6</v>
      </c>
      <c r="T248" s="1" t="n">
        <v>3</v>
      </c>
      <c r="U248" s="8" t="n">
        <v>12</v>
      </c>
      <c r="W248" s="0" t="n">
        <f aca="false">SUM(B248:U248)</f>
        <v>57</v>
      </c>
      <c r="X248" s="0" t="n">
        <f aca="false">W248/W$807</f>
        <v>0.00223959765824526</v>
      </c>
      <c r="Z248" s="8" t="n">
        <v>12</v>
      </c>
      <c r="AA248" s="8" t="n">
        <v>12</v>
      </c>
      <c r="AC248" s="0" t="n">
        <f aca="false">X248*Z$807</f>
        <v>12.7410710777573</v>
      </c>
      <c r="AD248" s="0" t="n">
        <f aca="false">EXP(-AC248)*(AC248)^Z248/FACT(Z248)</f>
        <v>0.111881282264107</v>
      </c>
      <c r="AE248" s="0" t="n">
        <f aca="false">LN(AD248)</f>
        <v>-2.19031694964767</v>
      </c>
      <c r="AG248" s="0" t="n">
        <f aca="false">AA248*Z$807/AA$807</f>
        <v>12</v>
      </c>
      <c r="AH248" s="0" t="n">
        <f aca="false">AC248*$AN$3+(1-$AN$3)*AG248</f>
        <v>12.0007410710778</v>
      </c>
      <c r="AI248" s="0" t="n">
        <f aca="false">EXP(-AH248)*(AH248)^Z248/FACT(Z248)</f>
        <v>0.1143679128925</v>
      </c>
      <c r="AJ248" s="0" t="n">
        <f aca="false">LN(AI248)</f>
        <v>-2.1683347210877</v>
      </c>
    </row>
    <row r="249" customFormat="false" ht="12.75" hidden="false" customHeight="false" outlineLevel="0" collapsed="false">
      <c r="A249" s="0" t="s">
        <v>289</v>
      </c>
      <c r="B249" s="8" t="n">
        <v>0</v>
      </c>
      <c r="C249" s="1" t="n">
        <v>0</v>
      </c>
      <c r="D249" s="8" t="n">
        <v>0</v>
      </c>
      <c r="E249" s="8" t="n">
        <v>0</v>
      </c>
      <c r="F249" s="1" t="n">
        <v>0</v>
      </c>
      <c r="G249" s="8" t="n">
        <v>0</v>
      </c>
      <c r="H249" s="8" t="n">
        <v>2</v>
      </c>
      <c r="I249" s="1" t="n">
        <v>0</v>
      </c>
      <c r="J249" s="8" t="n">
        <v>0</v>
      </c>
      <c r="K249" s="8" t="n">
        <v>0</v>
      </c>
      <c r="L249" s="8" t="n">
        <v>2</v>
      </c>
      <c r="M249" s="8" t="n">
        <v>0</v>
      </c>
      <c r="N249" s="8" t="n">
        <v>0</v>
      </c>
      <c r="O249" s="8" t="n">
        <v>1</v>
      </c>
      <c r="P249" s="0" t="n">
        <v>3</v>
      </c>
      <c r="Q249" s="0" t="n">
        <v>1</v>
      </c>
      <c r="R249" s="8" t="n">
        <v>0</v>
      </c>
      <c r="S249" s="8" t="n">
        <v>0</v>
      </c>
      <c r="T249" s="1" t="n">
        <v>4</v>
      </c>
      <c r="U249" s="8" t="n">
        <v>2</v>
      </c>
      <c r="W249" s="0" t="n">
        <f aca="false">SUM(B249:U249)</f>
        <v>15</v>
      </c>
      <c r="X249" s="0" t="n">
        <f aca="false">W249/W$807</f>
        <v>0.000589367804801383</v>
      </c>
      <c r="Z249" s="8" t="n">
        <v>2</v>
      </c>
      <c r="AA249" s="8" t="n">
        <v>2</v>
      </c>
      <c r="AC249" s="0" t="n">
        <f aca="false">X249*Z$807</f>
        <v>3.35291344151507</v>
      </c>
      <c r="AD249" s="0" t="n">
        <f aca="false">EXP(-AC249)*(AC249)^Z249/FACT(Z249)</f>
        <v>0.19663593252793</v>
      </c>
      <c r="AE249" s="0" t="n">
        <f aca="false">LN(AD249)</f>
        <v>-1.62640131824445</v>
      </c>
      <c r="AG249" s="0" t="n">
        <f aca="false">AA249*Z$807/AA$807</f>
        <v>2</v>
      </c>
      <c r="AH249" s="0" t="n">
        <f aca="false">AC249*$AN$3+(1-$AN$3)*AG249</f>
        <v>2.00135291344152</v>
      </c>
      <c r="AI249" s="0" t="n">
        <f aca="false">EXP(-AH249)*(AH249)^Z249/FACT(Z249)</f>
        <v>0.270670442671937</v>
      </c>
      <c r="AJ249" s="0" t="n">
        <f aca="false">LN(AI249)</f>
        <v>-1.30685327682749</v>
      </c>
    </row>
    <row r="250" customFormat="false" ht="12.75" hidden="false" customHeight="false" outlineLevel="0" collapsed="false">
      <c r="A250" s="0" t="s">
        <v>290</v>
      </c>
      <c r="B250" s="8" t="n">
        <v>0</v>
      </c>
      <c r="C250" s="1" t="n">
        <v>0</v>
      </c>
      <c r="D250" s="8" t="n">
        <v>0</v>
      </c>
      <c r="E250" s="8" t="n">
        <v>0</v>
      </c>
      <c r="F250" s="1" t="n">
        <v>0</v>
      </c>
      <c r="G250" s="8" t="n">
        <v>0</v>
      </c>
      <c r="H250" s="8" t="n">
        <v>0</v>
      </c>
      <c r="I250" s="1" t="n">
        <v>0</v>
      </c>
      <c r="J250" s="8" t="n">
        <v>0</v>
      </c>
      <c r="K250" s="8" t="n">
        <v>0</v>
      </c>
      <c r="L250" s="8" t="n">
        <v>0</v>
      </c>
      <c r="M250" s="8" t="n">
        <v>2</v>
      </c>
      <c r="N250" s="8" t="n">
        <v>0</v>
      </c>
      <c r="O250" s="8" t="n">
        <v>0</v>
      </c>
      <c r="P250" s="0" t="n">
        <v>1</v>
      </c>
      <c r="Q250" s="0" t="n">
        <v>0</v>
      </c>
      <c r="R250" s="8" t="n">
        <v>1</v>
      </c>
      <c r="S250" s="8" t="n">
        <v>1</v>
      </c>
      <c r="T250" s="1" t="n">
        <v>2</v>
      </c>
      <c r="U250" s="8" t="n">
        <v>1</v>
      </c>
      <c r="W250" s="0" t="n">
        <f aca="false">SUM(B250:U250)</f>
        <v>8</v>
      </c>
      <c r="X250" s="0" t="n">
        <f aca="false">W250/W$807</f>
        <v>0.000314329495894071</v>
      </c>
      <c r="Z250" s="8" t="n">
        <v>1</v>
      </c>
      <c r="AA250" s="8" t="n">
        <v>1</v>
      </c>
      <c r="AC250" s="0" t="n">
        <f aca="false">X250*Z$807</f>
        <v>1.78822050214137</v>
      </c>
      <c r="AD250" s="0" t="n">
        <f aca="false">EXP(-AC250)*(AC250)^Z250/FACT(Z250)</f>
        <v>0.299093361159683</v>
      </c>
      <c r="AE250" s="0" t="n">
        <f aca="false">LN(AD250)</f>
        <v>-1.20699950964846</v>
      </c>
      <c r="AG250" s="0" t="n">
        <f aca="false">AA250*Z$807/AA$807</f>
        <v>1</v>
      </c>
      <c r="AH250" s="0" t="n">
        <f aca="false">AC250*$AN$3+(1-$AN$3)*AG250</f>
        <v>1.00078822050214</v>
      </c>
      <c r="AI250" s="0" t="n">
        <f aca="false">EXP(-AH250)*(AH250)^Z250/FACT(Z250)</f>
        <v>0.367879326951281</v>
      </c>
      <c r="AJ250" s="0" t="n">
        <f aca="false">LN(AI250)</f>
        <v>-1.00000031048264</v>
      </c>
    </row>
    <row r="251" customFormat="false" ht="12.75" hidden="false" customHeight="false" outlineLevel="0" collapsed="false">
      <c r="A251" s="0" t="s">
        <v>291</v>
      </c>
      <c r="B251" s="8" t="n">
        <v>0</v>
      </c>
      <c r="C251" s="1" t="n">
        <v>1</v>
      </c>
      <c r="D251" s="8" t="n">
        <v>7</v>
      </c>
      <c r="E251" s="8" t="n">
        <v>0</v>
      </c>
      <c r="F251" s="1" t="n">
        <v>0</v>
      </c>
      <c r="G251" s="8" t="n">
        <v>0</v>
      </c>
      <c r="H251" s="8" t="n">
        <v>0</v>
      </c>
      <c r="I251" s="1" t="n">
        <v>0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1</v>
      </c>
      <c r="O251" s="8" t="n">
        <v>0</v>
      </c>
      <c r="P251" s="0" t="n">
        <v>3</v>
      </c>
      <c r="Q251" s="0" t="n">
        <v>1</v>
      </c>
      <c r="R251" s="8" t="n">
        <v>2</v>
      </c>
      <c r="S251" s="8" t="n">
        <v>6</v>
      </c>
      <c r="T251" s="1" t="n">
        <v>2</v>
      </c>
      <c r="U251" s="8" t="n">
        <v>14</v>
      </c>
      <c r="W251" s="0" t="n">
        <f aca="false">SUM(B251:U251)</f>
        <v>38</v>
      </c>
      <c r="X251" s="0" t="n">
        <f aca="false">W251/W$807</f>
        <v>0.00149306510549684</v>
      </c>
      <c r="Z251" s="8" t="n">
        <v>14</v>
      </c>
      <c r="AA251" s="8" t="n">
        <v>14</v>
      </c>
      <c r="AC251" s="0" t="n">
        <f aca="false">X251*Z$807</f>
        <v>8.49404738517151</v>
      </c>
      <c r="AD251" s="0" t="n">
        <f aca="false">EXP(-AC251)*(AC251)^Z251/FACT(Z251)</f>
        <v>0.0238934714043648</v>
      </c>
      <c r="AE251" s="0" t="n">
        <f aca="false">LN(AD251)</f>
        <v>-3.73415002035777</v>
      </c>
      <c r="AG251" s="0" t="n">
        <f aca="false">AA251*Z$807/AA$807</f>
        <v>14</v>
      </c>
      <c r="AH251" s="0" t="n">
        <f aca="false">AC251*$AN$3+(1-$AN$3)*AG251</f>
        <v>13.9944940473852</v>
      </c>
      <c r="AI251" s="0" t="n">
        <f aca="false">EXP(-AH251)*(AH251)^Z251/FACT(Z251)</f>
        <v>0.105989033146356</v>
      </c>
      <c r="AJ251" s="0" t="n">
        <f aca="false">LN(AI251)</f>
        <v>-2.24441965110595</v>
      </c>
    </row>
    <row r="252" customFormat="false" ht="12.75" hidden="false" customHeight="false" outlineLevel="0" collapsed="false">
      <c r="A252" s="0" t="s">
        <v>292</v>
      </c>
      <c r="B252" s="8" t="n">
        <v>2</v>
      </c>
      <c r="C252" s="1" t="n">
        <v>3</v>
      </c>
      <c r="D252" s="8" t="n">
        <v>4</v>
      </c>
      <c r="E252" s="8" t="n">
        <v>0</v>
      </c>
      <c r="F252" s="1" t="n">
        <v>0</v>
      </c>
      <c r="G252" s="8" t="n">
        <v>0</v>
      </c>
      <c r="H252" s="8" t="n">
        <v>1</v>
      </c>
      <c r="I252" s="1" t="n">
        <v>1</v>
      </c>
      <c r="J252" s="8" t="n">
        <v>1</v>
      </c>
      <c r="K252" s="8" t="n">
        <v>1</v>
      </c>
      <c r="L252" s="8" t="n">
        <v>0</v>
      </c>
      <c r="M252" s="8" t="n">
        <v>0</v>
      </c>
      <c r="N252" s="8" t="n">
        <v>0</v>
      </c>
      <c r="O252" s="8" t="n">
        <v>0</v>
      </c>
      <c r="P252" s="0" t="n">
        <v>0</v>
      </c>
      <c r="Q252" s="0" t="n">
        <v>0</v>
      </c>
      <c r="R252" s="8" t="n">
        <v>1</v>
      </c>
      <c r="S252" s="8" t="n">
        <v>1</v>
      </c>
      <c r="T252" s="1" t="n">
        <v>2</v>
      </c>
      <c r="U252" s="8" t="n">
        <v>7</v>
      </c>
      <c r="W252" s="0" t="n">
        <f aca="false">SUM(B252:U252)</f>
        <v>24</v>
      </c>
      <c r="X252" s="0" t="n">
        <f aca="false">W252/W$807</f>
        <v>0.000942988487682213</v>
      </c>
      <c r="Z252" s="8" t="n">
        <v>7</v>
      </c>
      <c r="AA252" s="8" t="n">
        <v>7</v>
      </c>
      <c r="AC252" s="0" t="n">
        <f aca="false">X252*Z$807</f>
        <v>5.36466150642411</v>
      </c>
      <c r="AD252" s="0" t="n">
        <f aca="false">EXP(-AC252)*(AC252)^Z252/FACT(Z252)</f>
        <v>0.118719715096166</v>
      </c>
      <c r="AE252" s="0" t="n">
        <f aca="false">LN(AD252)</f>
        <v>-2.13098989936239</v>
      </c>
      <c r="AG252" s="0" t="n">
        <f aca="false">AA252*Z$807/AA$807</f>
        <v>7</v>
      </c>
      <c r="AH252" s="0" t="n">
        <f aca="false">AC252*$AN$3+(1-$AN$3)*AG252</f>
        <v>6.99836466150642</v>
      </c>
      <c r="AI252" s="0" t="n">
        <f aca="false">EXP(-AH252)*(AH252)^Z252/FACT(Z252)</f>
        <v>0.149002751206843</v>
      </c>
      <c r="AJ252" s="0" t="n">
        <f aca="false">LN(AI252)</f>
        <v>-1.90379050873169</v>
      </c>
    </row>
    <row r="253" customFormat="false" ht="12.75" hidden="false" customHeight="false" outlineLevel="0" collapsed="false">
      <c r="A253" s="0" t="s">
        <v>293</v>
      </c>
      <c r="B253" s="8" t="n">
        <v>3</v>
      </c>
      <c r="C253" s="1" t="n">
        <v>0</v>
      </c>
      <c r="D253" s="8" t="n">
        <v>3</v>
      </c>
      <c r="E253" s="8" t="n">
        <v>0</v>
      </c>
      <c r="F253" s="1" t="n">
        <v>0</v>
      </c>
      <c r="G253" s="8" t="n">
        <v>0</v>
      </c>
      <c r="H253" s="8" t="n">
        <v>0</v>
      </c>
      <c r="I253" s="1" t="n">
        <v>1</v>
      </c>
      <c r="J253" s="8" t="n">
        <v>0</v>
      </c>
      <c r="K253" s="8" t="n">
        <v>0</v>
      </c>
      <c r="L253" s="8" t="n">
        <v>1</v>
      </c>
      <c r="M253" s="8" t="n">
        <v>0</v>
      </c>
      <c r="N253" s="8" t="n">
        <v>0</v>
      </c>
      <c r="O253" s="8" t="n">
        <v>0</v>
      </c>
      <c r="P253" s="0" t="n">
        <v>0</v>
      </c>
      <c r="Q253" s="0" t="n">
        <v>0</v>
      </c>
      <c r="R253" s="8" t="n">
        <v>1</v>
      </c>
      <c r="S253" s="8" t="n">
        <v>0</v>
      </c>
      <c r="T253" s="1" t="n">
        <v>2</v>
      </c>
      <c r="U253" s="8" t="n">
        <v>7</v>
      </c>
      <c r="W253" s="0" t="n">
        <f aca="false">SUM(B253:U253)</f>
        <v>18</v>
      </c>
      <c r="X253" s="0" t="n">
        <f aca="false">W253/W$807</f>
        <v>0.00070724136576166</v>
      </c>
      <c r="Z253" s="8" t="n">
        <v>7</v>
      </c>
      <c r="AA253" s="8" t="n">
        <v>7</v>
      </c>
      <c r="AC253" s="0" t="n">
        <f aca="false">X253*Z$807</f>
        <v>4.02349612981808</v>
      </c>
      <c r="AD253" s="0" t="n">
        <f aca="false">EXP(-AC253)*(AC253)^Z253/FACT(Z253)</f>
        <v>0.0605915987552795</v>
      </c>
      <c r="AE253" s="0" t="n">
        <f aca="false">LN(AD253)</f>
        <v>-2.80359902991883</v>
      </c>
      <c r="AG253" s="0" t="n">
        <f aca="false">AA253*Z$807/AA$807</f>
        <v>7</v>
      </c>
      <c r="AH253" s="0" t="n">
        <f aca="false">AC253*$AN$3+(1-$AN$3)*AG253</f>
        <v>6.99702349612982</v>
      </c>
      <c r="AI253" s="0" t="n">
        <f aca="false">EXP(-AH253)*(AH253)^Z253/FACT(Z253)</f>
        <v>0.149002685354676</v>
      </c>
      <c r="AJ253" s="0" t="n">
        <f aca="false">LN(AI253)</f>
        <v>-1.90379095068448</v>
      </c>
    </row>
    <row r="254" customFormat="false" ht="12.75" hidden="false" customHeight="false" outlineLevel="0" collapsed="false">
      <c r="A254" s="0" t="s">
        <v>294</v>
      </c>
      <c r="B254" s="8" t="n">
        <v>0</v>
      </c>
      <c r="C254" s="1" t="n">
        <v>0</v>
      </c>
      <c r="D254" s="8" t="n">
        <v>1</v>
      </c>
      <c r="E254" s="8" t="n">
        <v>0</v>
      </c>
      <c r="F254" s="1" t="n">
        <v>0</v>
      </c>
      <c r="G254" s="8" t="n">
        <v>0</v>
      </c>
      <c r="H254" s="8" t="n">
        <v>0</v>
      </c>
      <c r="I254" s="1" t="n">
        <v>0</v>
      </c>
      <c r="J254" s="8" t="n">
        <v>0</v>
      </c>
      <c r="K254" s="8" t="n">
        <v>1</v>
      </c>
      <c r="L254" s="8" t="n">
        <v>0</v>
      </c>
      <c r="M254" s="8" t="n">
        <v>0</v>
      </c>
      <c r="N254" s="8" t="n">
        <v>0</v>
      </c>
      <c r="O254" s="8" t="n">
        <v>0</v>
      </c>
      <c r="P254" s="0" t="n">
        <v>1</v>
      </c>
      <c r="Q254" s="0" t="n">
        <v>1</v>
      </c>
      <c r="R254" s="8" t="n">
        <v>1</v>
      </c>
      <c r="S254" s="8" t="n">
        <v>0</v>
      </c>
      <c r="T254" s="1" t="n">
        <v>1</v>
      </c>
      <c r="U254" s="8" t="n">
        <v>0</v>
      </c>
      <c r="W254" s="0" t="n">
        <f aca="false">SUM(B254:U254)</f>
        <v>6</v>
      </c>
      <c r="X254" s="0" t="n">
        <f aca="false">W254/W$807</f>
        <v>0.000235747121920553</v>
      </c>
      <c r="Z254" s="8" t="n">
        <v>0</v>
      </c>
      <c r="AA254" s="8" t="n">
        <v>0</v>
      </c>
      <c r="AC254" s="0" t="n">
        <f aca="false">X254*Z$807</f>
        <v>1.34116537660603</v>
      </c>
      <c r="AD254" s="0" t="n">
        <f aca="false">EXP(-AC254)*(AC254)^Z254/FACT(Z254)</f>
        <v>0.261540697501369</v>
      </c>
      <c r="AE254" s="0" t="n">
        <f aca="false">LN(AD254)</f>
        <v>-1.34116537660603</v>
      </c>
      <c r="AG254" s="0" t="n">
        <f aca="false">AA254*Z$807/AA$807</f>
        <v>0</v>
      </c>
      <c r="AH254" s="0" t="n">
        <f aca="false">AC254*$AN$3+(1-$AN$3)*AG254</f>
        <v>0.00134116537660588</v>
      </c>
      <c r="AI254" s="0" t="n">
        <f aca="false">EXP(-AH254)*(AH254)^Z254/FACT(Z254)</f>
        <v>0.998659733583748</v>
      </c>
      <c r="AJ254" s="0" t="n">
        <f aca="false">LN(AI254)</f>
        <v>-0.00134116537660591</v>
      </c>
    </row>
    <row r="255" customFormat="false" ht="12.75" hidden="false" customHeight="false" outlineLevel="0" collapsed="false">
      <c r="A255" s="0" t="s">
        <v>295</v>
      </c>
      <c r="B255" s="8" t="n">
        <v>1</v>
      </c>
      <c r="C255" s="1" t="n">
        <v>0</v>
      </c>
      <c r="D255" s="8" t="n">
        <v>0</v>
      </c>
      <c r="E255" s="8" t="n">
        <v>0</v>
      </c>
      <c r="F255" s="1" t="n">
        <v>0</v>
      </c>
      <c r="G255" s="8" t="n">
        <v>1</v>
      </c>
      <c r="H255" s="8" t="n">
        <v>0</v>
      </c>
      <c r="I255" s="1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0" t="n">
        <v>0</v>
      </c>
      <c r="Q255" s="0" t="n">
        <v>0</v>
      </c>
      <c r="R255" s="8" t="n">
        <v>0</v>
      </c>
      <c r="S255" s="8" t="n">
        <v>0</v>
      </c>
      <c r="T255" s="1" t="n">
        <v>0</v>
      </c>
      <c r="U255" s="8" t="n">
        <v>13</v>
      </c>
      <c r="W255" s="0" t="n">
        <f aca="false">SUM(B255:U255)</f>
        <v>15</v>
      </c>
      <c r="X255" s="0" t="n">
        <f aca="false">W255/W$807</f>
        <v>0.000589367804801383</v>
      </c>
      <c r="Z255" s="8" t="n">
        <v>13</v>
      </c>
      <c r="AA255" s="8" t="n">
        <v>13</v>
      </c>
      <c r="AC255" s="0" t="n">
        <f aca="false">X255*Z$807</f>
        <v>3.35291344151507</v>
      </c>
      <c r="AD255" s="0" t="n">
        <f aca="false">EXP(-AC255)*(AC255)^Z255/FACT(Z255)</f>
        <v>3.80240455874859E-005</v>
      </c>
      <c r="AE255" s="0" t="n">
        <f aca="false">LN(AD255)</f>
        <v>-10.1772918197398</v>
      </c>
      <c r="AG255" s="0" t="n">
        <f aca="false">AA255*Z$807/AA$807</f>
        <v>13</v>
      </c>
      <c r="AH255" s="0" t="n">
        <f aca="false">AC255*$AN$3+(1-$AN$3)*AG255</f>
        <v>12.9903529134415</v>
      </c>
      <c r="AI255" s="0" t="n">
        <f aca="false">EXP(-AH255)*(AH255)^Z255/FACT(Z255)</f>
        <v>0.109939420527804</v>
      </c>
      <c r="AJ255" s="0" t="n">
        <f aca="false">LN(AI255)</f>
        <v>-2.20782578736755</v>
      </c>
    </row>
    <row r="256" customFormat="false" ht="12.75" hidden="false" customHeight="false" outlineLevel="0" collapsed="false">
      <c r="A256" s="0" t="s">
        <v>296</v>
      </c>
      <c r="B256" s="8" t="n">
        <v>0</v>
      </c>
      <c r="C256" s="1" t="n">
        <v>0</v>
      </c>
      <c r="D256" s="8" t="n">
        <v>1</v>
      </c>
      <c r="E256" s="8" t="n">
        <v>0</v>
      </c>
      <c r="F256" s="1" t="n">
        <v>0</v>
      </c>
      <c r="G256" s="8" t="n">
        <v>0</v>
      </c>
      <c r="H256" s="8" t="n">
        <v>0</v>
      </c>
      <c r="I256" s="1" t="n">
        <v>0</v>
      </c>
      <c r="J256" s="8" t="n">
        <v>2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0" t="n">
        <v>0</v>
      </c>
      <c r="Q256" s="0" t="n">
        <v>1</v>
      </c>
      <c r="R256" s="8" t="n">
        <v>0</v>
      </c>
      <c r="S256" s="8" t="n">
        <v>1</v>
      </c>
      <c r="T256" s="1" t="n">
        <v>0</v>
      </c>
      <c r="U256" s="8" t="n">
        <v>5</v>
      </c>
      <c r="W256" s="0" t="n">
        <f aca="false">SUM(B256:U256)</f>
        <v>10</v>
      </c>
      <c r="X256" s="0" t="n">
        <f aca="false">W256/W$807</f>
        <v>0.000392911869867589</v>
      </c>
      <c r="Z256" s="8" t="n">
        <v>5</v>
      </c>
      <c r="AA256" s="8" t="n">
        <v>5</v>
      </c>
      <c r="AC256" s="0" t="n">
        <f aca="false">X256*Z$807</f>
        <v>2.23527562767671</v>
      </c>
      <c r="AD256" s="0" t="n">
        <f aca="false">EXP(-AC256)*(AC256)^Z256/FACT(Z256)</f>
        <v>0.0497400591500331</v>
      </c>
      <c r="AE256" s="0" t="n">
        <f aca="false">LN(AD256)</f>
        <v>-3.00094465142317</v>
      </c>
      <c r="AG256" s="0" t="n">
        <f aca="false">AA256*Z$807/AA$807</f>
        <v>5</v>
      </c>
      <c r="AH256" s="0" t="n">
        <f aca="false">AC256*$AN$3+(1-$AN$3)*AG256</f>
        <v>4.99723527562768</v>
      </c>
      <c r="AI256" s="0" t="n">
        <f aca="false">EXP(-AH256)*(AH256)^Z256/FACT(Z256)</f>
        <v>0.175467235596432</v>
      </c>
      <c r="AJ256" s="0" t="n">
        <f aca="false">LN(AI256)</f>
        <v>-1.74030294526352</v>
      </c>
    </row>
    <row r="257" customFormat="false" ht="12.75" hidden="false" customHeight="false" outlineLevel="0" collapsed="false">
      <c r="A257" s="0" t="s">
        <v>297</v>
      </c>
      <c r="B257" s="8" t="n">
        <v>0</v>
      </c>
      <c r="C257" s="1" t="n">
        <v>1</v>
      </c>
      <c r="D257" s="8" t="n">
        <v>0</v>
      </c>
      <c r="E257" s="8" t="n">
        <v>0</v>
      </c>
      <c r="F257" s="1" t="n">
        <v>0</v>
      </c>
      <c r="G257" s="8" t="n">
        <v>0</v>
      </c>
      <c r="H257" s="8" t="n">
        <v>3</v>
      </c>
      <c r="I257" s="1" t="n">
        <v>0</v>
      </c>
      <c r="J257" s="8" t="n">
        <v>0</v>
      </c>
      <c r="K257" s="8" t="n">
        <v>0</v>
      </c>
      <c r="L257" s="8" t="n">
        <v>2</v>
      </c>
      <c r="M257" s="8" t="n">
        <v>1</v>
      </c>
      <c r="N257" s="8" t="n">
        <v>1</v>
      </c>
      <c r="O257" s="8" t="n">
        <v>1</v>
      </c>
      <c r="P257" s="0" t="n">
        <v>0</v>
      </c>
      <c r="Q257" s="0" t="n">
        <v>0</v>
      </c>
      <c r="R257" s="8" t="n">
        <v>0</v>
      </c>
      <c r="S257" s="8" t="n">
        <v>0</v>
      </c>
      <c r="T257" s="1" t="n">
        <v>0</v>
      </c>
      <c r="U257" s="8" t="n">
        <v>0</v>
      </c>
      <c r="W257" s="0" t="n">
        <f aca="false">SUM(B257:U257)</f>
        <v>9</v>
      </c>
      <c r="X257" s="0" t="n">
        <f aca="false">W257/W$807</f>
        <v>0.00035362068288083</v>
      </c>
      <c r="Z257" s="8" t="n">
        <v>0</v>
      </c>
      <c r="AA257" s="8" t="n">
        <v>0</v>
      </c>
      <c r="AC257" s="0" t="n">
        <f aca="false">X257*Z$807</f>
        <v>2.01174806490904</v>
      </c>
      <c r="AD257" s="0" t="n">
        <f aca="false">EXP(-AC257)*(AC257)^Z257/FACT(Z257)</f>
        <v>0.133754658365842</v>
      </c>
      <c r="AE257" s="0" t="n">
        <f aca="false">LN(AD257)</f>
        <v>-2.01174806490904</v>
      </c>
      <c r="AG257" s="0" t="n">
        <f aca="false">AA257*Z$807/AA$807</f>
        <v>0</v>
      </c>
      <c r="AH257" s="0" t="n">
        <f aca="false">AC257*$AN$3+(1-$AN$3)*AG257</f>
        <v>0.00201174806490882</v>
      </c>
      <c r="AI257" s="0" t="n">
        <f aca="false">EXP(-AH257)*(AH257)^Z257/FACT(Z257)</f>
        <v>0.997990274143944</v>
      </c>
      <c r="AJ257" s="0" t="n">
        <f aca="false">LN(AI257)</f>
        <v>-0.00201174806490885</v>
      </c>
    </row>
    <row r="258" customFormat="false" ht="12.75" hidden="false" customHeight="false" outlineLevel="0" collapsed="false">
      <c r="A258" s="0" t="s">
        <v>298</v>
      </c>
      <c r="B258" s="8" t="n">
        <v>1</v>
      </c>
      <c r="C258" s="1" t="n">
        <v>1</v>
      </c>
      <c r="D258" s="8" t="n">
        <v>0</v>
      </c>
      <c r="E258" s="8" t="n">
        <v>0</v>
      </c>
      <c r="F258" s="1" t="n">
        <v>0</v>
      </c>
      <c r="G258" s="8" t="n">
        <v>0</v>
      </c>
      <c r="H258" s="8" t="n">
        <v>0</v>
      </c>
      <c r="I258" s="1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0" t="n">
        <v>0</v>
      </c>
      <c r="Q258" s="0" t="n">
        <v>0</v>
      </c>
      <c r="R258" s="8" t="n">
        <v>0</v>
      </c>
      <c r="S258" s="8" t="n">
        <v>0</v>
      </c>
      <c r="T258" s="1" t="n">
        <v>1</v>
      </c>
      <c r="U258" s="8" t="n">
        <v>1</v>
      </c>
      <c r="W258" s="0" t="n">
        <f aca="false">SUM(B258:U258)</f>
        <v>4</v>
      </c>
      <c r="X258" s="0" t="n">
        <f aca="false">W258/W$807</f>
        <v>0.000157164747947035</v>
      </c>
      <c r="Z258" s="8" t="n">
        <v>1</v>
      </c>
      <c r="AA258" s="8" t="n">
        <v>1</v>
      </c>
      <c r="AC258" s="0" t="n">
        <f aca="false">X258*Z$807</f>
        <v>0.894110251070685</v>
      </c>
      <c r="AD258" s="0" t="n">
        <f aca="false">EXP(-AC258)*(AC258)^Z258/FACT(Z258)</f>
        <v>0.365665448354134</v>
      </c>
      <c r="AE258" s="0" t="n">
        <f aca="false">LN(AD258)</f>
        <v>-1.00603643913772</v>
      </c>
      <c r="AG258" s="0" t="n">
        <f aca="false">AA258*Z$807/AA$807</f>
        <v>1</v>
      </c>
      <c r="AH258" s="0" t="n">
        <f aca="false">AC258*$AN$3+(1-$AN$3)*AG258</f>
        <v>0.999894110251071</v>
      </c>
      <c r="AI258" s="0" t="n">
        <f aca="false">EXP(-AH258)*(AH258)^Z258/FACT(Z258)</f>
        <v>0.367879439108847</v>
      </c>
      <c r="AJ258" s="0" t="n">
        <f aca="false">LN(AI258)</f>
        <v>-1.00000000560672</v>
      </c>
    </row>
    <row r="259" customFormat="false" ht="12.75" hidden="false" customHeight="false" outlineLevel="0" collapsed="false">
      <c r="A259" s="0" t="s">
        <v>299</v>
      </c>
      <c r="B259" s="8" t="n">
        <v>1</v>
      </c>
      <c r="C259" s="1" t="n">
        <v>1</v>
      </c>
      <c r="D259" s="8" t="n">
        <v>1</v>
      </c>
      <c r="E259" s="8" t="n">
        <v>0</v>
      </c>
      <c r="F259" s="1" t="n">
        <v>10</v>
      </c>
      <c r="G259" s="8" t="n">
        <v>0</v>
      </c>
      <c r="H259" s="8" t="n">
        <v>10</v>
      </c>
      <c r="I259" s="1" t="n">
        <v>0</v>
      </c>
      <c r="J259" s="8" t="n">
        <v>0</v>
      </c>
      <c r="K259" s="8" t="n">
        <v>7</v>
      </c>
      <c r="L259" s="8" t="n">
        <v>2</v>
      </c>
      <c r="M259" s="8" t="n">
        <v>7</v>
      </c>
      <c r="N259" s="8" t="n">
        <v>2</v>
      </c>
      <c r="O259" s="8" t="n">
        <v>5</v>
      </c>
      <c r="P259" s="0" t="n">
        <v>0</v>
      </c>
      <c r="Q259" s="0" t="n">
        <v>0</v>
      </c>
      <c r="R259" s="8" t="n">
        <v>0</v>
      </c>
      <c r="S259" s="8" t="n">
        <v>3</v>
      </c>
      <c r="T259" s="1" t="n">
        <v>2</v>
      </c>
      <c r="U259" s="8" t="n">
        <v>2</v>
      </c>
      <c r="W259" s="0" t="n">
        <f aca="false">SUM(B259:U259)</f>
        <v>53</v>
      </c>
      <c r="X259" s="0" t="n">
        <f aca="false">W259/W$807</f>
        <v>0.00208243291029822</v>
      </c>
      <c r="Z259" s="8" t="n">
        <v>2</v>
      </c>
      <c r="AA259" s="8" t="n">
        <v>2</v>
      </c>
      <c r="AC259" s="0" t="n">
        <f aca="false">X259*Z$807</f>
        <v>11.8469608266866</v>
      </c>
      <c r="AD259" s="0" t="n">
        <f aca="false">EXP(-AC259)*(AC259)^Z259/FACT(Z259)</f>
        <v>0.000502474694493449</v>
      </c>
      <c r="AE259" s="0" t="n">
        <f aca="false">LN(AD259)</f>
        <v>-7.59596527851613</v>
      </c>
      <c r="AG259" s="0" t="n">
        <f aca="false">AA259*Z$807/AA$807</f>
        <v>2</v>
      </c>
      <c r="AH259" s="0" t="n">
        <f aca="false">AC259*$AN$3+(1-$AN$3)*AG259</f>
        <v>2.00984696082669</v>
      </c>
      <c r="AI259" s="0" t="n">
        <f aca="false">EXP(-AH259)*(AH259)^Z259/FACT(Z259)</f>
        <v>0.270664026776079</v>
      </c>
      <c r="AJ259" s="0" t="n">
        <f aca="false">LN(AI259)</f>
        <v>-1.30687698082648</v>
      </c>
    </row>
    <row r="260" customFormat="false" ht="12.75" hidden="false" customHeight="false" outlineLevel="0" collapsed="false">
      <c r="A260" s="0" t="s">
        <v>300</v>
      </c>
      <c r="B260" s="8" t="n">
        <v>2</v>
      </c>
      <c r="C260" s="1" t="n">
        <v>0</v>
      </c>
      <c r="D260" s="8" t="n">
        <v>0</v>
      </c>
      <c r="E260" s="8" t="n">
        <v>0</v>
      </c>
      <c r="F260" s="1" t="n">
        <v>1</v>
      </c>
      <c r="G260" s="8" t="n">
        <v>0</v>
      </c>
      <c r="H260" s="8" t="n">
        <v>1</v>
      </c>
      <c r="I260" s="1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1</v>
      </c>
      <c r="P260" s="0" t="n">
        <v>0</v>
      </c>
      <c r="Q260" s="0" t="n">
        <v>1</v>
      </c>
      <c r="R260" s="8" t="n">
        <v>0</v>
      </c>
      <c r="S260" s="8" t="n">
        <v>1</v>
      </c>
      <c r="T260" s="1" t="n">
        <v>1</v>
      </c>
      <c r="U260" s="8" t="n">
        <v>9</v>
      </c>
      <c r="W260" s="0" t="n">
        <f aca="false">SUM(B260:U260)</f>
        <v>17</v>
      </c>
      <c r="X260" s="0" t="n">
        <f aca="false">W260/W$807</f>
        <v>0.000667950178774901</v>
      </c>
      <c r="Z260" s="8" t="n">
        <v>9</v>
      </c>
      <c r="AA260" s="8" t="n">
        <v>9</v>
      </c>
      <c r="AC260" s="0" t="n">
        <f aca="false">X260*Z$807</f>
        <v>3.79996856705041</v>
      </c>
      <c r="AD260" s="0" t="n">
        <f aca="false">EXP(-AC260)*(AC260)^Z260/FACT(Z260)</f>
        <v>0.0101847793545</v>
      </c>
      <c r="AE260" s="0" t="n">
        <f aca="false">LN(AD260)</f>
        <v>-4.58686089330828</v>
      </c>
      <c r="AG260" s="0" t="n">
        <f aca="false">AA260*Z$807/AA$807</f>
        <v>9</v>
      </c>
      <c r="AH260" s="0" t="n">
        <f aca="false">AC260*$AN$3+(1-$AN$3)*AG260</f>
        <v>8.99479996856705</v>
      </c>
      <c r="AI260" s="0" t="n">
        <f aca="false">EXP(-AH260)*(AH260)^Z260/FACT(Z260)</f>
        <v>0.131755442004756</v>
      </c>
      <c r="AJ260" s="0" t="n">
        <f aca="false">LN(AI260)</f>
        <v>-2.02680778687477</v>
      </c>
    </row>
    <row r="261" customFormat="false" ht="12.75" hidden="false" customHeight="false" outlineLevel="0" collapsed="false">
      <c r="A261" s="0" t="s">
        <v>301</v>
      </c>
      <c r="B261" s="8" t="n">
        <v>2</v>
      </c>
      <c r="C261" s="1" t="n">
        <v>2</v>
      </c>
      <c r="D261" s="8" t="n">
        <v>7</v>
      </c>
      <c r="E261" s="8" t="n">
        <v>0</v>
      </c>
      <c r="F261" s="1" t="n">
        <v>0</v>
      </c>
      <c r="G261" s="8" t="n">
        <v>2</v>
      </c>
      <c r="H261" s="8" t="n">
        <v>0</v>
      </c>
      <c r="I261" s="1" t="n">
        <v>0</v>
      </c>
      <c r="J261" s="8" t="n">
        <v>3</v>
      </c>
      <c r="K261" s="8" t="n">
        <v>1</v>
      </c>
      <c r="L261" s="8" t="n">
        <v>3</v>
      </c>
      <c r="M261" s="8" t="n">
        <v>2</v>
      </c>
      <c r="N261" s="8" t="n">
        <v>0</v>
      </c>
      <c r="O261" s="8" t="n">
        <v>1</v>
      </c>
      <c r="P261" s="0" t="n">
        <v>3</v>
      </c>
      <c r="Q261" s="0" t="n">
        <v>4</v>
      </c>
      <c r="R261" s="8" t="n">
        <v>4</v>
      </c>
      <c r="S261" s="8" t="n">
        <v>2</v>
      </c>
      <c r="T261" s="1" t="n">
        <v>9</v>
      </c>
      <c r="U261" s="8" t="n">
        <v>22</v>
      </c>
      <c r="W261" s="0" t="n">
        <f aca="false">SUM(B261:U261)</f>
        <v>67</v>
      </c>
      <c r="X261" s="0" t="n">
        <f aca="false">W261/W$807</f>
        <v>0.00263250952811284</v>
      </c>
      <c r="Z261" s="8" t="n">
        <v>22</v>
      </c>
      <c r="AA261" s="8" t="n">
        <v>22</v>
      </c>
      <c r="AC261" s="0" t="n">
        <f aca="false">X261*Z$807</f>
        <v>14.976346705434</v>
      </c>
      <c r="AD261" s="0" t="n">
        <f aca="false">EXP(-AC261)*(AC261)^Z261/FACT(Z261)</f>
        <v>0.0201380843523859</v>
      </c>
      <c r="AE261" s="0" t="n">
        <f aca="false">LN(AD261)</f>
        <v>-3.90514251278034</v>
      </c>
      <c r="AG261" s="0" t="n">
        <f aca="false">AA261*Z$807/AA$807</f>
        <v>22</v>
      </c>
      <c r="AH261" s="0" t="n">
        <f aca="false">AC261*$AN$3+(1-$AN$3)*AG261</f>
        <v>21.9929763467054</v>
      </c>
      <c r="AI261" s="0" t="n">
        <f aca="false">EXP(-AH261)*(AH261)^Z261/FACT(Z261)</f>
        <v>0.0847331392542963</v>
      </c>
      <c r="AJ261" s="0" t="n">
        <f aca="false">LN(AI261)</f>
        <v>-2.46824849936609</v>
      </c>
    </row>
    <row r="262" customFormat="false" ht="12.75" hidden="false" customHeight="false" outlineLevel="0" collapsed="false">
      <c r="A262" s="0" t="s">
        <v>302</v>
      </c>
      <c r="B262" s="8" t="n">
        <v>0</v>
      </c>
      <c r="C262" s="1" t="n">
        <v>0</v>
      </c>
      <c r="D262" s="8" t="n">
        <v>1</v>
      </c>
      <c r="E262" s="8" t="n">
        <v>0</v>
      </c>
      <c r="F262" s="1" t="n">
        <v>1</v>
      </c>
      <c r="G262" s="8" t="n">
        <v>0</v>
      </c>
      <c r="H262" s="8" t="n">
        <v>0</v>
      </c>
      <c r="I262" s="1" t="n">
        <v>0</v>
      </c>
      <c r="J262" s="8" t="n">
        <v>0</v>
      </c>
      <c r="K262" s="8" t="n">
        <v>0</v>
      </c>
      <c r="L262" s="8" t="n">
        <v>1</v>
      </c>
      <c r="M262" s="8" t="n">
        <v>0</v>
      </c>
      <c r="N262" s="8" t="n">
        <v>0</v>
      </c>
      <c r="O262" s="8" t="n">
        <v>0</v>
      </c>
      <c r="P262" s="0" t="n">
        <v>0</v>
      </c>
      <c r="Q262" s="0" t="n">
        <v>0</v>
      </c>
      <c r="R262" s="8" t="n">
        <v>0</v>
      </c>
      <c r="S262" s="8" t="n">
        <v>0</v>
      </c>
      <c r="T262" s="1" t="n">
        <v>0</v>
      </c>
      <c r="U262" s="8" t="n">
        <v>3</v>
      </c>
      <c r="W262" s="0" t="n">
        <f aca="false">SUM(B262:U262)</f>
        <v>6</v>
      </c>
      <c r="X262" s="0" t="n">
        <f aca="false">W262/W$807</f>
        <v>0.000235747121920553</v>
      </c>
      <c r="Z262" s="8" t="n">
        <v>3</v>
      </c>
      <c r="AA262" s="8" t="n">
        <v>3</v>
      </c>
      <c r="AC262" s="0" t="n">
        <f aca="false">X262*Z$807</f>
        <v>1.34116537660603</v>
      </c>
      <c r="AD262" s="0" t="n">
        <f aca="false">EXP(-AC262)*(AC262)^Z262/FACT(Z262)</f>
        <v>0.105156234646383</v>
      </c>
      <c r="AE262" s="0" t="n">
        <f aca="false">LN(AD262)</f>
        <v>-2.2523080857107</v>
      </c>
      <c r="AG262" s="0" t="n">
        <f aca="false">AA262*Z$807/AA$807</f>
        <v>3</v>
      </c>
      <c r="AH262" s="0" t="n">
        <f aca="false">AC262*$AN$3+(1-$AN$3)*AG262</f>
        <v>2.99834116537661</v>
      </c>
      <c r="AI262" s="0" t="n">
        <f aca="false">EXP(-AH262)*(AH262)^Z262/FACT(Z262)</f>
        <v>0.224041704867005</v>
      </c>
      <c r="AJ262" s="0" t="n">
        <f aca="false">LN(AI262)</f>
        <v>-1.49592306201491</v>
      </c>
    </row>
    <row r="263" customFormat="false" ht="12.75" hidden="false" customHeight="false" outlineLevel="0" collapsed="false">
      <c r="A263" s="0" t="s">
        <v>303</v>
      </c>
      <c r="B263" s="8" t="n">
        <v>0</v>
      </c>
      <c r="C263" s="1" t="n">
        <v>0</v>
      </c>
      <c r="D263" s="8" t="n">
        <v>0</v>
      </c>
      <c r="E263" s="8" t="n">
        <v>0</v>
      </c>
      <c r="F263" s="1" t="n">
        <v>1</v>
      </c>
      <c r="G263" s="8" t="n">
        <v>0</v>
      </c>
      <c r="H263" s="8" t="n">
        <v>0</v>
      </c>
      <c r="I263" s="1" t="n">
        <v>0</v>
      </c>
      <c r="J263" s="8" t="n">
        <v>0</v>
      </c>
      <c r="K263" s="8" t="n">
        <v>0</v>
      </c>
      <c r="L263" s="8" t="n">
        <v>1</v>
      </c>
      <c r="M263" s="8" t="n">
        <v>0</v>
      </c>
      <c r="N263" s="8" t="n">
        <v>1</v>
      </c>
      <c r="O263" s="8" t="n">
        <v>0</v>
      </c>
      <c r="P263" s="0" t="n">
        <v>0</v>
      </c>
      <c r="Q263" s="0" t="n">
        <v>0</v>
      </c>
      <c r="R263" s="8" t="n">
        <v>0</v>
      </c>
      <c r="S263" s="8" t="n">
        <v>0</v>
      </c>
      <c r="T263" s="1" t="n">
        <v>2</v>
      </c>
      <c r="U263" s="8" t="n">
        <v>0</v>
      </c>
      <c r="W263" s="0" t="n">
        <f aca="false">SUM(B263:U263)</f>
        <v>5</v>
      </c>
      <c r="X263" s="0" t="n">
        <f aca="false">W263/W$807</f>
        <v>0.000196455934933794</v>
      </c>
      <c r="Z263" s="8" t="n">
        <v>0</v>
      </c>
      <c r="AA263" s="8" t="n">
        <v>0</v>
      </c>
      <c r="AC263" s="0" t="n">
        <f aca="false">X263*Z$807</f>
        <v>1.11763781383836</v>
      </c>
      <c r="AD263" s="0" t="n">
        <f aca="false">EXP(-AC263)*(AC263)^Z263/FACT(Z263)</f>
        <v>0.327051439264059</v>
      </c>
      <c r="AE263" s="0" t="n">
        <f aca="false">LN(AD263)</f>
        <v>-1.11763781383836</v>
      </c>
      <c r="AG263" s="0" t="n">
        <f aca="false">AA263*Z$807/AA$807</f>
        <v>0</v>
      </c>
      <c r="AH263" s="0" t="n">
        <f aca="false">AC263*$AN$3+(1-$AN$3)*AG263</f>
        <v>0.00111763781383823</v>
      </c>
      <c r="AI263" s="0" t="n">
        <f aca="false">EXP(-AH263)*(AH263)^Z263/FACT(Z263)</f>
        <v>0.998882986510692</v>
      </c>
      <c r="AJ263" s="0" t="n">
        <f aca="false">LN(AI263)</f>
        <v>-0.00111763781383827</v>
      </c>
    </row>
    <row r="264" customFormat="false" ht="12.75" hidden="false" customHeight="false" outlineLevel="0" collapsed="false">
      <c r="A264" s="0" t="s">
        <v>304</v>
      </c>
      <c r="B264" s="8" t="n">
        <v>0</v>
      </c>
      <c r="C264" s="1" t="n">
        <v>0</v>
      </c>
      <c r="D264" s="8" t="n">
        <v>2</v>
      </c>
      <c r="E264" s="8" t="n">
        <v>0</v>
      </c>
      <c r="F264" s="1" t="n">
        <v>0</v>
      </c>
      <c r="G264" s="8" t="n">
        <v>0</v>
      </c>
      <c r="H264" s="8" t="n">
        <v>0</v>
      </c>
      <c r="I264" s="1" t="n">
        <v>0</v>
      </c>
      <c r="J264" s="8" t="n">
        <v>1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0" t="n">
        <v>0</v>
      </c>
      <c r="Q264" s="0" t="n">
        <v>0</v>
      </c>
      <c r="R264" s="8" t="n">
        <v>0</v>
      </c>
      <c r="S264" s="8" t="n">
        <v>0</v>
      </c>
      <c r="T264" s="1" t="n">
        <v>0</v>
      </c>
      <c r="U264" s="8" t="n">
        <v>4</v>
      </c>
      <c r="W264" s="0" t="n">
        <f aca="false">SUM(B264:U264)</f>
        <v>7</v>
      </c>
      <c r="X264" s="0" t="n">
        <f aca="false">W264/W$807</f>
        <v>0.000275038308907312</v>
      </c>
      <c r="Z264" s="8" t="n">
        <v>4</v>
      </c>
      <c r="AA264" s="8" t="n">
        <v>4</v>
      </c>
      <c r="AC264" s="0" t="n">
        <f aca="false">X264*Z$807</f>
        <v>1.5646929393737</v>
      </c>
      <c r="AD264" s="0" t="n">
        <f aca="false">EXP(-AC264)*(AC264)^Z264/FACT(Z264)</f>
        <v>0.0522357386313442</v>
      </c>
      <c r="AE264" s="0" t="n">
        <f aca="false">LN(AD264)</f>
        <v>-2.9519883702481</v>
      </c>
      <c r="AG264" s="0" t="n">
        <f aca="false">AA264*Z$807/AA$807</f>
        <v>4</v>
      </c>
      <c r="AH264" s="0" t="n">
        <f aca="false">AC264*$AN$3+(1-$AN$3)*AG264</f>
        <v>3.99756469293937</v>
      </c>
      <c r="AI264" s="0" t="n">
        <f aca="false">EXP(-AH264)*(AH264)^Z264/FACT(Z264)</f>
        <v>0.19536666992116</v>
      </c>
      <c r="AJ264" s="0" t="n">
        <f aca="false">LN(AI264)</f>
        <v>-1.63287712750948</v>
      </c>
    </row>
    <row r="265" customFormat="false" ht="12.75" hidden="false" customHeight="false" outlineLevel="0" collapsed="false">
      <c r="A265" s="0" t="s">
        <v>305</v>
      </c>
      <c r="B265" s="8" t="n">
        <v>1</v>
      </c>
      <c r="C265" s="1" t="n">
        <v>0</v>
      </c>
      <c r="D265" s="8" t="n">
        <v>0</v>
      </c>
      <c r="E265" s="8" t="n">
        <v>0</v>
      </c>
      <c r="F265" s="1" t="n">
        <v>0</v>
      </c>
      <c r="G265" s="8" t="n">
        <v>0</v>
      </c>
      <c r="H265" s="8" t="n">
        <v>0</v>
      </c>
      <c r="I265" s="1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0" t="n">
        <v>1</v>
      </c>
      <c r="Q265" s="0" t="n">
        <v>0</v>
      </c>
      <c r="R265" s="8" t="n">
        <v>0</v>
      </c>
      <c r="S265" s="8" t="n">
        <v>0</v>
      </c>
      <c r="T265" s="1" t="n">
        <v>5</v>
      </c>
      <c r="U265" s="8" t="n">
        <v>6</v>
      </c>
      <c r="W265" s="0" t="n">
        <f aca="false">SUM(B265:U265)</f>
        <v>13</v>
      </c>
      <c r="X265" s="0" t="n">
        <f aca="false">W265/W$807</f>
        <v>0.000510785430827865</v>
      </c>
      <c r="Z265" s="8" t="n">
        <v>6</v>
      </c>
      <c r="AA265" s="8" t="n">
        <v>6</v>
      </c>
      <c r="AC265" s="0" t="n">
        <f aca="false">X265*Z$807</f>
        <v>2.90585831597973</v>
      </c>
      <c r="AD265" s="0" t="n">
        <f aca="false">EXP(-AC265)*(AC265)^Z265/FACT(Z265)</f>
        <v>0.045742077194118</v>
      </c>
      <c r="AE265" s="0" t="n">
        <f aca="false">LN(AD265)</f>
        <v>-3.08473667834217</v>
      </c>
      <c r="AG265" s="0" t="n">
        <f aca="false">AA265*Z$807/AA$807</f>
        <v>6</v>
      </c>
      <c r="AH265" s="0" t="n">
        <f aca="false">AC265*$AN$3+(1-$AN$3)*AG265</f>
        <v>5.99690585831598</v>
      </c>
      <c r="AI265" s="0" t="n">
        <f aca="false">EXP(-AH265)*(AH265)^Z265/FACT(Z265)</f>
        <v>0.160623012857307</v>
      </c>
      <c r="AJ265" s="0" t="n">
        <f aca="false">LN(AI265)</f>
        <v>-1.82869519472556</v>
      </c>
    </row>
    <row r="266" customFormat="false" ht="12.75" hidden="false" customHeight="false" outlineLevel="0" collapsed="false">
      <c r="A266" s="0" t="s">
        <v>306</v>
      </c>
      <c r="B266" s="8" t="n">
        <v>14</v>
      </c>
      <c r="C266" s="1" t="n">
        <v>7</v>
      </c>
      <c r="D266" s="8" t="n">
        <v>6</v>
      </c>
      <c r="E266" s="8" t="n">
        <v>0</v>
      </c>
      <c r="F266" s="1" t="n">
        <v>8</v>
      </c>
      <c r="G266" s="8" t="n">
        <v>2</v>
      </c>
      <c r="H266" s="8" t="n">
        <v>10</v>
      </c>
      <c r="I266" s="1" t="n">
        <v>2</v>
      </c>
      <c r="J266" s="8" t="n">
        <v>2</v>
      </c>
      <c r="K266" s="8" t="n">
        <v>2</v>
      </c>
      <c r="L266" s="8" t="n">
        <v>12</v>
      </c>
      <c r="M266" s="8" t="n">
        <v>12</v>
      </c>
      <c r="N266" s="8" t="n">
        <v>3</v>
      </c>
      <c r="O266" s="8" t="n">
        <v>7</v>
      </c>
      <c r="P266" s="0" t="n">
        <v>4</v>
      </c>
      <c r="Q266" s="0" t="n">
        <v>6</v>
      </c>
      <c r="R266" s="8" t="n">
        <v>3</v>
      </c>
      <c r="S266" s="8" t="n">
        <v>11</v>
      </c>
      <c r="T266" s="1" t="n">
        <v>17</v>
      </c>
      <c r="U266" s="8" t="n">
        <v>30</v>
      </c>
      <c r="W266" s="0" t="n">
        <f aca="false">SUM(B266:U266)</f>
        <v>158</v>
      </c>
      <c r="X266" s="0" t="n">
        <f aca="false">W266/W$807</f>
        <v>0.0062080075439079</v>
      </c>
      <c r="Z266" s="8" t="n">
        <v>30</v>
      </c>
      <c r="AA266" s="8" t="n">
        <v>30</v>
      </c>
      <c r="AC266" s="0" t="n">
        <f aca="false">X266*Z$807</f>
        <v>35.3173549172921</v>
      </c>
      <c r="AD266" s="0" t="n">
        <f aca="false">EXP(-AC266)*(AC266)^Z266/FACT(Z266)</f>
        <v>0.0476269381204388</v>
      </c>
      <c r="AE266" s="0" t="n">
        <f aca="false">LN(AD266)</f>
        <v>-3.04435675092102</v>
      </c>
      <c r="AG266" s="0" t="n">
        <f aca="false">AA266*Z$807/AA$807</f>
        <v>30</v>
      </c>
      <c r="AH266" s="0" t="n">
        <f aca="false">AC266*$AN$3+(1-$AN$3)*AG266</f>
        <v>30.0053173549173</v>
      </c>
      <c r="AI266" s="0" t="n">
        <f aca="false">EXP(-AH266)*(AH266)^Z266/FACT(Z266)</f>
        <v>0.0726344922475147</v>
      </c>
      <c r="AJ266" s="0" t="n">
        <f aca="false">LN(AI266)</f>
        <v>-2.62231537014755</v>
      </c>
    </row>
    <row r="267" customFormat="false" ht="12.75" hidden="false" customHeight="false" outlineLevel="0" collapsed="false">
      <c r="A267" s="0" t="s">
        <v>307</v>
      </c>
      <c r="B267" s="8" t="n">
        <v>5</v>
      </c>
      <c r="C267" s="1" t="n">
        <v>2</v>
      </c>
      <c r="D267" s="8" t="n">
        <v>1</v>
      </c>
      <c r="E267" s="8" t="n">
        <v>1</v>
      </c>
      <c r="F267" s="1" t="n">
        <v>6</v>
      </c>
      <c r="G267" s="8" t="n">
        <v>0</v>
      </c>
      <c r="H267" s="8" t="n">
        <v>0</v>
      </c>
      <c r="I267" s="1" t="n">
        <v>0</v>
      </c>
      <c r="J267" s="8" t="n">
        <v>1</v>
      </c>
      <c r="K267" s="8" t="n">
        <v>0</v>
      </c>
      <c r="L267" s="8" t="n">
        <v>3</v>
      </c>
      <c r="M267" s="8" t="n">
        <v>1</v>
      </c>
      <c r="N267" s="8" t="n">
        <v>0</v>
      </c>
      <c r="O267" s="8" t="n">
        <v>0</v>
      </c>
      <c r="P267" s="0" t="n">
        <v>3</v>
      </c>
      <c r="Q267" s="0" t="n">
        <v>2</v>
      </c>
      <c r="R267" s="8" t="n">
        <v>10</v>
      </c>
      <c r="S267" s="8" t="n">
        <v>1</v>
      </c>
      <c r="T267" s="1" t="n">
        <v>16</v>
      </c>
      <c r="U267" s="8" t="n">
        <v>13</v>
      </c>
      <c r="W267" s="0" t="n">
        <f aca="false">SUM(B267:U267)</f>
        <v>65</v>
      </c>
      <c r="X267" s="0" t="n">
        <f aca="false">W267/W$807</f>
        <v>0.00255392715413933</v>
      </c>
      <c r="Z267" s="8" t="n">
        <v>13</v>
      </c>
      <c r="AA267" s="8" t="n">
        <v>13</v>
      </c>
      <c r="AC267" s="0" t="n">
        <f aca="false">X267*Z$807</f>
        <v>14.5292915798986</v>
      </c>
      <c r="AD267" s="0" t="n">
        <f aca="false">EXP(-AC267)*(AC267)^Z267/FACT(Z267)</f>
        <v>0.101136108159283</v>
      </c>
      <c r="AE267" s="0" t="n">
        <f aca="false">LN(AD267)</f>
        <v>-2.29128806380882</v>
      </c>
      <c r="AG267" s="0" t="n">
        <f aca="false">AA267*Z$807/AA$807</f>
        <v>13</v>
      </c>
      <c r="AH267" s="0" t="n">
        <f aca="false">AC267*$AN$3+(1-$AN$3)*AG267</f>
        <v>13.0015292915799</v>
      </c>
      <c r="AI267" s="0" t="n">
        <f aca="false">EXP(-AH267)*(AH267)^Z267/FACT(Z267)</f>
        <v>0.109939804359962</v>
      </c>
      <c r="AJ267" s="0" t="n">
        <f aca="false">LN(AI267)</f>
        <v>-2.20782229606765</v>
      </c>
    </row>
    <row r="268" customFormat="false" ht="12.75" hidden="false" customHeight="false" outlineLevel="0" collapsed="false">
      <c r="A268" s="0" t="s">
        <v>308</v>
      </c>
      <c r="B268" s="8" t="n">
        <v>1</v>
      </c>
      <c r="C268" s="1" t="n">
        <v>1</v>
      </c>
      <c r="D268" s="8" t="n">
        <v>0</v>
      </c>
      <c r="E268" s="8" t="n">
        <v>0</v>
      </c>
      <c r="F268" s="1" t="n">
        <v>1</v>
      </c>
      <c r="G268" s="8" t="n">
        <v>0</v>
      </c>
      <c r="H268" s="8" t="n">
        <v>1</v>
      </c>
      <c r="I268" s="1" t="n">
        <v>0</v>
      </c>
      <c r="J268" s="8" t="n">
        <v>0</v>
      </c>
      <c r="K268" s="8" t="n">
        <v>0</v>
      </c>
      <c r="L268" s="8" t="n">
        <v>1</v>
      </c>
      <c r="M268" s="8" t="n">
        <v>0</v>
      </c>
      <c r="N268" s="8" t="n">
        <v>2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1" t="n">
        <v>0</v>
      </c>
      <c r="U268" s="8" t="n">
        <v>0</v>
      </c>
      <c r="W268" s="0" t="n">
        <f aca="false">SUM(B268:U268)</f>
        <v>7</v>
      </c>
      <c r="X268" s="0" t="n">
        <f aca="false">W268/W$807</f>
        <v>0.000275038308907312</v>
      </c>
      <c r="Z268" s="8" t="n">
        <v>0</v>
      </c>
      <c r="AA268" s="8" t="n">
        <v>0</v>
      </c>
      <c r="AC268" s="0" t="n">
        <f aca="false">X268*Z$807</f>
        <v>1.5646929393737</v>
      </c>
      <c r="AD268" s="0" t="n">
        <f aca="false">EXP(-AC268)*(AC268)^Z268/FACT(Z268)</f>
        <v>0.209152225727629</v>
      </c>
      <c r="AE268" s="0" t="n">
        <f aca="false">LN(AD268)</f>
        <v>-1.5646929393737</v>
      </c>
      <c r="AG268" s="0" t="n">
        <f aca="false">AA268*Z$807/AA$807</f>
        <v>0</v>
      </c>
      <c r="AH268" s="0" t="n">
        <f aca="false">AC268*$AN$3+(1-$AN$3)*AG268</f>
        <v>0.00156469293937353</v>
      </c>
      <c r="AI268" s="0" t="n">
        <f aca="false">EXP(-AH268)*(AH268)^Z268/FACT(Z268)</f>
        <v>0.99843653055441</v>
      </c>
      <c r="AJ268" s="0" t="n">
        <f aca="false">LN(AI268)</f>
        <v>-0.00156469293937353</v>
      </c>
    </row>
    <row r="269" customFormat="false" ht="12.75" hidden="false" customHeight="false" outlineLevel="0" collapsed="false">
      <c r="A269" s="0" t="s">
        <v>309</v>
      </c>
      <c r="B269" s="8" t="n">
        <v>3</v>
      </c>
      <c r="C269" s="1" t="n">
        <v>1</v>
      </c>
      <c r="D269" s="8" t="n">
        <v>2</v>
      </c>
      <c r="E269" s="8" t="n">
        <v>0</v>
      </c>
      <c r="F269" s="1" t="n">
        <v>1</v>
      </c>
      <c r="G269" s="8" t="n">
        <v>1</v>
      </c>
      <c r="H269" s="8" t="n">
        <v>0</v>
      </c>
      <c r="I269" s="1" t="n">
        <v>1</v>
      </c>
      <c r="J269" s="8" t="n">
        <v>1</v>
      </c>
      <c r="K269" s="8" t="n">
        <v>1</v>
      </c>
      <c r="L269" s="8" t="n">
        <v>1</v>
      </c>
      <c r="M269" s="8" t="n">
        <v>2</v>
      </c>
      <c r="N269" s="8" t="n">
        <v>0</v>
      </c>
      <c r="O269" s="8" t="n">
        <v>0</v>
      </c>
      <c r="P269" s="0" t="n">
        <v>3</v>
      </c>
      <c r="Q269" s="0" t="n">
        <v>1</v>
      </c>
      <c r="R269" s="8" t="n">
        <v>1</v>
      </c>
      <c r="S269" s="8" t="n">
        <v>5</v>
      </c>
      <c r="T269" s="1" t="n">
        <v>3</v>
      </c>
      <c r="U269" s="8" t="n">
        <v>8</v>
      </c>
      <c r="W269" s="0" t="n">
        <f aca="false">SUM(B269:U269)</f>
        <v>35</v>
      </c>
      <c r="X269" s="0" t="n">
        <f aca="false">W269/W$807</f>
        <v>0.00137519154453656</v>
      </c>
      <c r="Z269" s="8" t="n">
        <v>8</v>
      </c>
      <c r="AA269" s="8" t="n">
        <v>8</v>
      </c>
      <c r="AC269" s="0" t="n">
        <f aca="false">X269*Z$807</f>
        <v>7.82346469686849</v>
      </c>
      <c r="AD269" s="0" t="n">
        <f aca="false">EXP(-AC269)*(AC269)^Z269/FACT(Z269)</f>
        <v>0.139310851475095</v>
      </c>
      <c r="AE269" s="0" t="n">
        <f aca="false">LN(AD269)</f>
        <v>-1.97104750119385</v>
      </c>
      <c r="AG269" s="0" t="n">
        <f aca="false">AA269*Z$807/AA$807</f>
        <v>8</v>
      </c>
      <c r="AH269" s="0" t="n">
        <f aca="false">AC269*$AN$3+(1-$AN$3)*AG269</f>
        <v>7.99982346469687</v>
      </c>
      <c r="AI269" s="0" t="n">
        <f aca="false">EXP(-AH269)*(AH269)^Z269/FACT(Z269)</f>
        <v>0.139586531678707</v>
      </c>
      <c r="AJ269" s="0" t="n">
        <f aca="false">LN(AI269)</f>
        <v>-1.96907057125439</v>
      </c>
    </row>
    <row r="270" customFormat="false" ht="12.75" hidden="false" customHeight="false" outlineLevel="0" collapsed="false">
      <c r="A270" s="0" t="s">
        <v>310</v>
      </c>
      <c r="B270" s="8" t="n">
        <v>1</v>
      </c>
      <c r="C270" s="1" t="n">
        <v>0</v>
      </c>
      <c r="D270" s="8" t="n">
        <v>0</v>
      </c>
      <c r="E270" s="8" t="n">
        <v>0</v>
      </c>
      <c r="F270" s="1" t="n">
        <v>0</v>
      </c>
      <c r="G270" s="8" t="n">
        <v>0</v>
      </c>
      <c r="H270" s="8" t="n">
        <v>1</v>
      </c>
      <c r="I270" s="1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1</v>
      </c>
      <c r="O270" s="8" t="n">
        <v>0</v>
      </c>
      <c r="P270" s="0" t="n">
        <v>1</v>
      </c>
      <c r="Q270" s="0" t="n">
        <v>0</v>
      </c>
      <c r="R270" s="8" t="n">
        <v>0</v>
      </c>
      <c r="S270" s="8" t="n">
        <v>0</v>
      </c>
      <c r="T270" s="1" t="n">
        <v>1</v>
      </c>
      <c r="U270" s="8" t="n">
        <v>0</v>
      </c>
      <c r="W270" s="0" t="n">
        <f aca="false">SUM(B270:U270)</f>
        <v>5</v>
      </c>
      <c r="X270" s="0" t="n">
        <f aca="false">W270/W$807</f>
        <v>0.000196455934933794</v>
      </c>
      <c r="Z270" s="8" t="n">
        <v>0</v>
      </c>
      <c r="AA270" s="8" t="n">
        <v>0</v>
      </c>
      <c r="AC270" s="0" t="n">
        <f aca="false">X270*Z$807</f>
        <v>1.11763781383836</v>
      </c>
      <c r="AD270" s="0" t="n">
        <f aca="false">EXP(-AC270)*(AC270)^Z270/FACT(Z270)</f>
        <v>0.327051439264059</v>
      </c>
      <c r="AE270" s="0" t="n">
        <f aca="false">LN(AD270)</f>
        <v>-1.11763781383836</v>
      </c>
      <c r="AG270" s="0" t="n">
        <f aca="false">AA270*Z$807/AA$807</f>
        <v>0</v>
      </c>
      <c r="AH270" s="0" t="n">
        <f aca="false">AC270*$AN$3+(1-$AN$3)*AG270</f>
        <v>0.00111763781383823</v>
      </c>
      <c r="AI270" s="0" t="n">
        <f aca="false">EXP(-AH270)*(AH270)^Z270/FACT(Z270)</f>
        <v>0.998882986510692</v>
      </c>
      <c r="AJ270" s="0" t="n">
        <f aca="false">LN(AI270)</f>
        <v>-0.00111763781383827</v>
      </c>
    </row>
    <row r="271" s="6" customFormat="true" ht="12.75" hidden="false" customHeight="false" outlineLevel="0" collapsed="false">
      <c r="A271" s="0" t="s">
        <v>311</v>
      </c>
      <c r="B271" s="8" t="n">
        <v>1</v>
      </c>
      <c r="C271" s="1" t="n">
        <v>2</v>
      </c>
      <c r="D271" s="8" t="n">
        <v>2</v>
      </c>
      <c r="E271" s="8" t="n">
        <v>0</v>
      </c>
      <c r="F271" s="1" t="n">
        <v>1</v>
      </c>
      <c r="G271" s="8" t="n">
        <v>0</v>
      </c>
      <c r="H271" s="8" t="n">
        <v>0</v>
      </c>
      <c r="I271" s="1" t="n">
        <v>0</v>
      </c>
      <c r="J271" s="8" t="n">
        <v>1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0" t="n">
        <v>0</v>
      </c>
      <c r="Q271" s="0" t="n">
        <v>1</v>
      </c>
      <c r="R271" s="8" t="n">
        <v>0</v>
      </c>
      <c r="S271" s="8" t="n">
        <v>0</v>
      </c>
      <c r="T271" s="1" t="n">
        <v>1</v>
      </c>
      <c r="U271" s="8" t="n">
        <v>4</v>
      </c>
      <c r="V271" s="0"/>
      <c r="W271" s="0" t="n">
        <f aca="false">SUM(B271:U271)</f>
        <v>13</v>
      </c>
      <c r="X271" s="0" t="n">
        <f aca="false">W271/W$807</f>
        <v>0.000510785430827865</v>
      </c>
      <c r="Y271" s="0"/>
      <c r="Z271" s="8" t="n">
        <v>4</v>
      </c>
      <c r="AA271" s="8" t="n">
        <v>4</v>
      </c>
      <c r="AB271" s="2"/>
      <c r="AC271" s="0" t="n">
        <f aca="false">X271*Z$807</f>
        <v>2.90585831597973</v>
      </c>
      <c r="AD271" s="0" t="n">
        <f aca="false">EXP(-AC271)*(AC271)^Z271/FACT(Z271)</f>
        <v>0.162513059672012</v>
      </c>
      <c r="AE271" s="0" t="n">
        <f aca="false">LN(AD271)</f>
        <v>-1.81699691322923</v>
      </c>
      <c r="AF271" s="0"/>
      <c r="AG271" s="0" t="n">
        <f aca="false">AA271*Z$807/AA$807</f>
        <v>4</v>
      </c>
      <c r="AH271" s="0" t="n">
        <f aca="false">AC271*$AN$3+(1-$AN$3)*AG271</f>
        <v>3.99890585831598</v>
      </c>
      <c r="AI271" s="0" t="n">
        <f aca="false">EXP(-AH271)*(AH271)^Z271/FACT(Z271)</f>
        <v>0.195366785572509</v>
      </c>
      <c r="AJ271" s="0" t="n">
        <f aca="false">LN(AI271)</f>
        <v>-1.63287653553893</v>
      </c>
    </row>
    <row r="272" customFormat="false" ht="12.75" hidden="false" customHeight="false" outlineLevel="0" collapsed="false">
      <c r="A272" s="6" t="s">
        <v>312</v>
      </c>
      <c r="B272" s="10" t="n">
        <v>2</v>
      </c>
      <c r="C272" s="7" t="n">
        <v>1</v>
      </c>
      <c r="D272" s="10" t="n">
        <v>1</v>
      </c>
      <c r="E272" s="10" t="n">
        <v>0</v>
      </c>
      <c r="F272" s="7" t="n">
        <v>0</v>
      </c>
      <c r="G272" s="10" t="n">
        <v>0</v>
      </c>
      <c r="H272" s="10" t="n">
        <v>0</v>
      </c>
      <c r="I272" s="7" t="n">
        <v>0</v>
      </c>
      <c r="J272" s="10" t="n">
        <v>0</v>
      </c>
      <c r="K272" s="10" t="n">
        <v>0</v>
      </c>
      <c r="L272" s="10" t="n">
        <v>1</v>
      </c>
      <c r="M272" s="10" t="n">
        <v>0</v>
      </c>
      <c r="N272" s="10" t="n">
        <v>1</v>
      </c>
      <c r="O272" s="10" t="n">
        <v>1</v>
      </c>
      <c r="P272" s="6" t="n">
        <v>0</v>
      </c>
      <c r="Q272" s="6" t="n">
        <v>0</v>
      </c>
      <c r="R272" s="10" t="n">
        <v>1</v>
      </c>
      <c r="S272" s="10" t="n">
        <v>0</v>
      </c>
      <c r="T272" s="7" t="n">
        <v>1</v>
      </c>
      <c r="U272" s="10" t="n">
        <v>2</v>
      </c>
      <c r="V272" s="6"/>
      <c r="W272" s="0" t="n">
        <f aca="false">SUM(B272:U272)</f>
        <v>11</v>
      </c>
      <c r="X272" s="0" t="n">
        <f aca="false">W272/W$807</f>
        <v>0.000432203056854348</v>
      </c>
      <c r="Z272" s="10" t="n">
        <v>2</v>
      </c>
      <c r="AA272" s="10" t="n">
        <v>2</v>
      </c>
      <c r="AB272" s="6"/>
      <c r="AC272" s="0" t="n">
        <f aca="false">X272*Z$807</f>
        <v>2.45880319044438</v>
      </c>
      <c r="AD272" s="0" t="n">
        <f aca="false">EXP(-AC272)*(AC272)^Z272/FACT(Z272)</f>
        <v>0.258566872581997</v>
      </c>
      <c r="AE272" s="0" t="n">
        <f aca="false">LN(AD272)</f>
        <v>-1.35260092378144</v>
      </c>
      <c r="AG272" s="0" t="n">
        <f aca="false">AA272*Z$807/AA$807</f>
        <v>2</v>
      </c>
      <c r="AH272" s="0" t="n">
        <f aca="false">AC272*$AN$3+(1-$AN$3)*AG272</f>
        <v>2.00045880319044</v>
      </c>
      <c r="AI272" s="0" t="n">
        <f aca="false">EXP(-AH272)*(AH272)^Z272/FACT(Z272)</f>
        <v>0.27067055223134</v>
      </c>
      <c r="AJ272" s="0" t="n">
        <f aca="false">LN(AI272)</f>
        <v>-1.3068528720571</v>
      </c>
    </row>
    <row r="273" customFormat="false" ht="12.75" hidden="false" customHeight="false" outlineLevel="0" collapsed="false">
      <c r="A273" s="0" t="s">
        <v>313</v>
      </c>
      <c r="B273" s="8" t="n">
        <v>8</v>
      </c>
      <c r="C273" s="1" t="n">
        <v>3</v>
      </c>
      <c r="D273" s="8" t="n">
        <v>5</v>
      </c>
      <c r="E273" s="8" t="n">
        <v>0</v>
      </c>
      <c r="F273" s="1" t="n">
        <v>3</v>
      </c>
      <c r="G273" s="8" t="n">
        <v>3</v>
      </c>
      <c r="H273" s="8" t="n">
        <v>2</v>
      </c>
      <c r="I273" s="1" t="n">
        <v>1</v>
      </c>
      <c r="J273" s="8" t="n">
        <v>0</v>
      </c>
      <c r="K273" s="8" t="n">
        <v>0</v>
      </c>
      <c r="L273" s="8" t="n">
        <v>5</v>
      </c>
      <c r="M273" s="8" t="n">
        <v>10</v>
      </c>
      <c r="N273" s="8" t="n">
        <v>5</v>
      </c>
      <c r="O273" s="8" t="n">
        <v>1</v>
      </c>
      <c r="P273" s="8" t="n">
        <v>6</v>
      </c>
      <c r="Q273" s="8" t="n">
        <v>2</v>
      </c>
      <c r="R273" s="8" t="n">
        <v>11</v>
      </c>
      <c r="S273" s="8" t="n">
        <v>5</v>
      </c>
      <c r="T273" s="1" t="n">
        <v>25</v>
      </c>
      <c r="U273" s="8" t="n">
        <v>15</v>
      </c>
      <c r="W273" s="0" t="n">
        <f aca="false">SUM(B273:U273)</f>
        <v>110</v>
      </c>
      <c r="X273" s="0" t="n">
        <f aca="false">W273/W$807</f>
        <v>0.00432203056854348</v>
      </c>
      <c r="Z273" s="8" t="n">
        <v>15</v>
      </c>
      <c r="AA273" s="8" t="n">
        <v>15</v>
      </c>
      <c r="AC273" s="0" t="n">
        <f aca="false">X273*Z$807</f>
        <v>24.5880319044438</v>
      </c>
      <c r="AD273" s="0" t="n">
        <f aca="false">EXP(-AC273)*(AC273)^Z273/FACT(Z273)</f>
        <v>0.0116388569787507</v>
      </c>
      <c r="AE273" s="0" t="n">
        <f aca="false">LN(AD273)</f>
        <v>-4.45340603920239</v>
      </c>
      <c r="AG273" s="0" t="n">
        <f aca="false">AA273*Z$807/AA$807</f>
        <v>15</v>
      </c>
      <c r="AH273" s="0" t="n">
        <f aca="false">AC273*$AN$3+(1-$AN$3)*AG273</f>
        <v>15.0095880319044</v>
      </c>
      <c r="AI273" s="0" t="n">
        <f aca="false">EXP(-AH273)*(AH273)^Z273/FACT(Z273)</f>
        <v>0.102435552899858</v>
      </c>
      <c r="AJ273" s="0" t="n">
        <f aca="false">LN(AI273)</f>
        <v>-2.27852143034774</v>
      </c>
    </row>
    <row r="274" customFormat="false" ht="12.75" hidden="false" customHeight="false" outlineLevel="0" collapsed="false">
      <c r="A274" s="0" t="s">
        <v>314</v>
      </c>
      <c r="B274" s="8" t="n">
        <v>1</v>
      </c>
      <c r="C274" s="1" t="n">
        <v>3</v>
      </c>
      <c r="D274" s="8" t="n">
        <v>1</v>
      </c>
      <c r="E274" s="8" t="n">
        <v>0</v>
      </c>
      <c r="F274" s="1" t="n">
        <v>0</v>
      </c>
      <c r="G274" s="8" t="n">
        <v>0</v>
      </c>
      <c r="H274" s="8" t="n">
        <v>0</v>
      </c>
      <c r="I274" s="1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3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1" t="n">
        <v>3</v>
      </c>
      <c r="U274" s="8" t="n">
        <v>0</v>
      </c>
      <c r="W274" s="0" t="n">
        <f aca="false">SUM(B274:U274)</f>
        <v>11</v>
      </c>
      <c r="X274" s="0" t="n">
        <f aca="false">W274/W$807</f>
        <v>0.000432203056854348</v>
      </c>
      <c r="Z274" s="8" t="n">
        <v>0</v>
      </c>
      <c r="AA274" s="8" t="n">
        <v>0</v>
      </c>
      <c r="AC274" s="0" t="n">
        <f aca="false">X274*Z$807</f>
        <v>2.45880319044438</v>
      </c>
      <c r="AD274" s="0" t="n">
        <f aca="false">EXP(-AC274)*(AC274)^Z274/FACT(Z274)</f>
        <v>0.0855372615439484</v>
      </c>
      <c r="AE274" s="0" t="n">
        <f aca="false">LN(AD274)</f>
        <v>-2.45880319044438</v>
      </c>
      <c r="AG274" s="0" t="n">
        <f aca="false">AA274*Z$807/AA$807</f>
        <v>0</v>
      </c>
      <c r="AH274" s="0" t="n">
        <f aca="false">AC274*$AN$3+(1-$AN$3)*AG274</f>
        <v>0.00245880319044411</v>
      </c>
      <c r="AI274" s="0" t="n">
        <f aca="false">EXP(-AH274)*(AH274)^Z274/FACT(Z274)</f>
        <v>0.997544217190106</v>
      </c>
      <c r="AJ274" s="0" t="n">
        <f aca="false">LN(AI274)</f>
        <v>-0.00245880319044408</v>
      </c>
    </row>
    <row r="275" customFormat="false" ht="12.75" hidden="false" customHeight="false" outlineLevel="0" collapsed="false">
      <c r="A275" s="0" t="s">
        <v>315</v>
      </c>
      <c r="B275" s="8" t="n">
        <v>1</v>
      </c>
      <c r="C275" s="1" t="n">
        <v>0</v>
      </c>
      <c r="D275" s="8" t="n">
        <v>3</v>
      </c>
      <c r="E275" s="8" t="n">
        <v>0</v>
      </c>
      <c r="F275" s="1" t="n">
        <v>1</v>
      </c>
      <c r="G275" s="8" t="n">
        <v>0</v>
      </c>
      <c r="H275" s="8" t="n">
        <v>3</v>
      </c>
      <c r="I275" s="1" t="n">
        <v>0</v>
      </c>
      <c r="J275" s="8" t="n">
        <v>0</v>
      </c>
      <c r="K275" s="8" t="n">
        <v>0</v>
      </c>
      <c r="L275" s="8" t="n">
        <v>1</v>
      </c>
      <c r="M275" s="8" t="n">
        <v>1</v>
      </c>
      <c r="N275" s="8" t="n">
        <v>2</v>
      </c>
      <c r="O275" s="8" t="n">
        <v>1</v>
      </c>
      <c r="P275" s="0" t="n">
        <v>0</v>
      </c>
      <c r="Q275" s="0" t="n">
        <v>1</v>
      </c>
      <c r="R275" s="8" t="n">
        <v>0</v>
      </c>
      <c r="S275" s="8" t="n">
        <v>1</v>
      </c>
      <c r="T275" s="1" t="n">
        <v>1</v>
      </c>
      <c r="U275" s="8" t="n">
        <v>4</v>
      </c>
      <c r="W275" s="0" t="n">
        <f aca="false">SUM(B275:U275)</f>
        <v>20</v>
      </c>
      <c r="X275" s="0" t="n">
        <f aca="false">W275/W$807</f>
        <v>0.000785823739735177</v>
      </c>
      <c r="Z275" s="8" t="n">
        <v>4</v>
      </c>
      <c r="AA275" s="8" t="n">
        <v>4</v>
      </c>
      <c r="AC275" s="0" t="n">
        <f aca="false">X275*Z$807</f>
        <v>4.47055125535342</v>
      </c>
      <c r="AD275" s="0" t="n">
        <f aca="false">EXP(-AC275)*(AC275)^Z275/FACT(Z275)</f>
        <v>0.19041332244786</v>
      </c>
      <c r="AE275" s="0" t="n">
        <f aca="false">LN(AD275)</f>
        <v>-1.65855818823311</v>
      </c>
      <c r="AG275" s="0" t="n">
        <f aca="false">AA275*Z$807/AA$807</f>
        <v>4</v>
      </c>
      <c r="AH275" s="0" t="n">
        <f aca="false">AC275*$AN$3+(1-$AN$3)*AG275</f>
        <v>4.00047055125535</v>
      </c>
      <c r="AI275" s="0" t="n">
        <f aca="false">EXP(-AH275)*(AH275)^Z275/FACT(Z275)</f>
        <v>0.195366809406361</v>
      </c>
      <c r="AJ275" s="0" t="n">
        <f aca="false">LN(AI275)</f>
        <v>-1.63287641354352</v>
      </c>
    </row>
    <row r="276" s="6" customFormat="true" ht="12.75" hidden="false" customHeight="false" outlineLevel="0" collapsed="false">
      <c r="A276" s="0" t="s">
        <v>316</v>
      </c>
      <c r="B276" s="8" t="n">
        <v>0</v>
      </c>
      <c r="C276" s="1" t="n">
        <v>0</v>
      </c>
      <c r="D276" s="8" t="n">
        <v>0</v>
      </c>
      <c r="E276" s="8" t="n">
        <v>0</v>
      </c>
      <c r="F276" s="1" t="n">
        <v>0</v>
      </c>
      <c r="G276" s="8" t="n">
        <v>0</v>
      </c>
      <c r="H276" s="8" t="n">
        <v>0</v>
      </c>
      <c r="I276" s="1" t="n">
        <v>0</v>
      </c>
      <c r="J276" s="8" t="n">
        <v>0</v>
      </c>
      <c r="K276" s="8" t="n">
        <v>0</v>
      </c>
      <c r="L276" s="8" t="n">
        <v>0</v>
      </c>
      <c r="M276" s="8" t="n">
        <v>1</v>
      </c>
      <c r="N276" s="8" t="n">
        <v>1</v>
      </c>
      <c r="O276" s="8" t="n">
        <v>0</v>
      </c>
      <c r="P276" s="0" t="n">
        <v>0</v>
      </c>
      <c r="Q276" s="0" t="n">
        <v>2</v>
      </c>
      <c r="R276" s="8" t="n">
        <v>1</v>
      </c>
      <c r="S276" s="8" t="n">
        <v>1</v>
      </c>
      <c r="T276" s="1" t="n">
        <v>0</v>
      </c>
      <c r="U276" s="8" t="n">
        <v>2</v>
      </c>
      <c r="V276" s="0"/>
      <c r="W276" s="0" t="n">
        <f aca="false">SUM(B276:U276)</f>
        <v>8</v>
      </c>
      <c r="X276" s="0" t="n">
        <f aca="false">W276/W$807</f>
        <v>0.000314329495894071</v>
      </c>
      <c r="Y276" s="0"/>
      <c r="Z276" s="8" t="n">
        <v>2</v>
      </c>
      <c r="AA276" s="8" t="n">
        <v>2</v>
      </c>
      <c r="AB276" s="2"/>
      <c r="AC276" s="0" t="n">
        <f aca="false">X276*Z$807</f>
        <v>1.78822050214137</v>
      </c>
      <c r="AD276" s="0" t="n">
        <f aca="false">EXP(-AC276)*(AC276)^Z276/FACT(Z276)</f>
        <v>0.267422440240059</v>
      </c>
      <c r="AE276" s="0" t="n">
        <f aca="false">LN(AD276)</f>
        <v>-1.3189256977155</v>
      </c>
      <c r="AF276" s="0"/>
      <c r="AG276" s="0" t="n">
        <f aca="false">AA276*Z$807/AA$807</f>
        <v>2</v>
      </c>
      <c r="AH276" s="0" t="n">
        <f aca="false">AC276*$AN$3+(1-$AN$3)*AG276</f>
        <v>1.99978822050214</v>
      </c>
      <c r="AI276" s="0" t="n">
        <f aca="false">EXP(-AH276)*(AH276)^Z276/FACT(Z276)</f>
        <v>0.27067056343808</v>
      </c>
      <c r="AJ276" s="0" t="n">
        <f aca="false">LN(AI276)</f>
        <v>-1.30685283065349</v>
      </c>
    </row>
    <row r="277" customFormat="false" ht="12.75" hidden="false" customHeight="false" outlineLevel="0" collapsed="false">
      <c r="A277" s="0" t="s">
        <v>317</v>
      </c>
      <c r="B277" s="8" t="n">
        <v>3</v>
      </c>
      <c r="C277" s="1" t="n">
        <v>0</v>
      </c>
      <c r="D277" s="8" t="n">
        <v>0</v>
      </c>
      <c r="E277" s="8" t="n">
        <v>0</v>
      </c>
      <c r="F277" s="1" t="n">
        <v>0</v>
      </c>
      <c r="G277" s="8" t="n">
        <v>0</v>
      </c>
      <c r="H277" s="8" t="n">
        <v>0</v>
      </c>
      <c r="I277" s="1" t="n">
        <v>1</v>
      </c>
      <c r="J277" s="8" t="n">
        <v>0</v>
      </c>
      <c r="K277" s="8" t="n">
        <v>0</v>
      </c>
      <c r="L277" s="8" t="n">
        <v>5</v>
      </c>
      <c r="M277" s="8" t="n">
        <v>0</v>
      </c>
      <c r="N277" s="8" t="n">
        <v>0</v>
      </c>
      <c r="O277" s="8" t="n">
        <v>0</v>
      </c>
      <c r="P277" s="0" t="n">
        <v>0</v>
      </c>
      <c r="Q277" s="0" t="n">
        <v>0</v>
      </c>
      <c r="R277" s="8" t="n">
        <v>0</v>
      </c>
      <c r="S277" s="8" t="n">
        <v>0</v>
      </c>
      <c r="T277" s="1" t="n">
        <v>1</v>
      </c>
      <c r="U277" s="8" t="n">
        <v>3</v>
      </c>
      <c r="W277" s="0" t="n">
        <f aca="false">SUM(B277:U277)</f>
        <v>13</v>
      </c>
      <c r="X277" s="0" t="n">
        <f aca="false">W277/W$807</f>
        <v>0.000510785430827865</v>
      </c>
      <c r="Z277" s="8" t="n">
        <v>3</v>
      </c>
      <c r="AA277" s="8" t="n">
        <v>3</v>
      </c>
      <c r="AC277" s="0" t="n">
        <f aca="false">X277*Z$807</f>
        <v>2.90585831597973</v>
      </c>
      <c r="AD277" s="0" t="n">
        <f aca="false">EXP(-AC277)*(AC277)^Z277/FACT(Z277)</f>
        <v>0.223704037844282</v>
      </c>
      <c r="AE277" s="0" t="n">
        <f aca="false">LN(AD277)</f>
        <v>-1.49743136038395</v>
      </c>
      <c r="AG277" s="0" t="n">
        <f aca="false">AA277*Z$807/AA$807</f>
        <v>3</v>
      </c>
      <c r="AH277" s="0" t="n">
        <f aca="false">AC277*$AN$3+(1-$AN$3)*AG277</f>
        <v>2.99990585831598</v>
      </c>
      <c r="AI277" s="0" t="n">
        <f aca="false">EXP(-AH277)*(AH277)^Z277/FACT(Z277)</f>
        <v>0.224041807324447</v>
      </c>
      <c r="AJ277" s="0" t="n">
        <f aca="false">LN(AI277)</f>
        <v>-1.49592260470087</v>
      </c>
    </row>
    <row r="278" customFormat="false" ht="12.75" hidden="false" customHeight="false" outlineLevel="0" collapsed="false">
      <c r="A278" s="0" t="s">
        <v>318</v>
      </c>
      <c r="B278" s="8" t="n">
        <v>1</v>
      </c>
      <c r="C278" s="1" t="n">
        <v>1</v>
      </c>
      <c r="D278" s="8" t="n">
        <v>1</v>
      </c>
      <c r="E278" s="8" t="n">
        <v>0</v>
      </c>
      <c r="F278" s="1" t="n">
        <v>1</v>
      </c>
      <c r="G278" s="8" t="n">
        <v>1</v>
      </c>
      <c r="H278" s="8" t="n">
        <v>1</v>
      </c>
      <c r="I278" s="1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0" t="n">
        <v>0</v>
      </c>
      <c r="Q278" s="0" t="n">
        <v>0</v>
      </c>
      <c r="R278" s="8" t="n">
        <v>1</v>
      </c>
      <c r="S278" s="8" t="n">
        <v>0</v>
      </c>
      <c r="T278" s="1" t="n">
        <v>1</v>
      </c>
      <c r="U278" s="8" t="n">
        <v>0</v>
      </c>
      <c r="W278" s="0" t="n">
        <f aca="false">SUM(B278:U278)</f>
        <v>8</v>
      </c>
      <c r="X278" s="0" t="n">
        <f aca="false">W278/W$807</f>
        <v>0.000314329495894071</v>
      </c>
      <c r="Z278" s="8" t="n">
        <v>0</v>
      </c>
      <c r="AA278" s="8" t="n">
        <v>0</v>
      </c>
      <c r="AC278" s="0" t="n">
        <f aca="false">X278*Z$807</f>
        <v>1.78822050214137</v>
      </c>
      <c r="AD278" s="0" t="n">
        <f aca="false">EXP(-AC278)*(AC278)^Z278/FACT(Z278)</f>
        <v>0.167257539437403</v>
      </c>
      <c r="AE278" s="0" t="n">
        <f aca="false">LN(AD278)</f>
        <v>-1.78822050214137</v>
      </c>
      <c r="AG278" s="0" t="n">
        <f aca="false">AA278*Z$807/AA$807</f>
        <v>0</v>
      </c>
      <c r="AH278" s="0" t="n">
        <f aca="false">AC278*$AN$3+(1-$AN$3)*AG278</f>
        <v>0.00178822050214117</v>
      </c>
      <c r="AI278" s="0" t="n">
        <f aca="false">EXP(-AH278)*(AH278)^Z278/FACT(Z278)</f>
        <v>0.998213377411525</v>
      </c>
      <c r="AJ278" s="0" t="n">
        <f aca="false">LN(AI278)</f>
        <v>-0.00178822050214118</v>
      </c>
    </row>
    <row r="279" customFormat="false" ht="12.75" hidden="false" customHeight="false" outlineLevel="0" collapsed="false">
      <c r="A279" s="0" t="s">
        <v>319</v>
      </c>
      <c r="B279" s="8" t="n">
        <v>1</v>
      </c>
      <c r="C279" s="1" t="n">
        <v>1</v>
      </c>
      <c r="D279" s="8" t="n">
        <v>1</v>
      </c>
      <c r="E279" s="8" t="n">
        <v>0</v>
      </c>
      <c r="F279" s="1" t="n">
        <v>0</v>
      </c>
      <c r="G279" s="8" t="n">
        <v>0</v>
      </c>
      <c r="H279" s="8" t="n">
        <v>0</v>
      </c>
      <c r="I279" s="1" t="n">
        <v>0</v>
      </c>
      <c r="J279" s="8" t="n">
        <v>0</v>
      </c>
      <c r="K279" s="8" t="n">
        <v>0</v>
      </c>
      <c r="L279" s="8" t="n">
        <v>1</v>
      </c>
      <c r="M279" s="8" t="n">
        <v>1</v>
      </c>
      <c r="N279" s="8" t="n">
        <v>0</v>
      </c>
      <c r="O279" s="8" t="n">
        <v>0</v>
      </c>
      <c r="P279" s="0" t="n">
        <v>0</v>
      </c>
      <c r="Q279" s="0" t="n">
        <v>0</v>
      </c>
      <c r="R279" s="8" t="n">
        <v>1</v>
      </c>
      <c r="S279" s="8" t="n">
        <v>0</v>
      </c>
      <c r="T279" s="1" t="n">
        <v>1</v>
      </c>
      <c r="U279" s="8" t="n">
        <v>3</v>
      </c>
      <c r="W279" s="0" t="n">
        <f aca="false">SUM(B279:U279)</f>
        <v>10</v>
      </c>
      <c r="X279" s="0" t="n">
        <f aca="false">W279/W$807</f>
        <v>0.000392911869867589</v>
      </c>
      <c r="Z279" s="8" t="n">
        <v>3</v>
      </c>
      <c r="AA279" s="8" t="n">
        <v>3</v>
      </c>
      <c r="AC279" s="0" t="n">
        <f aca="false">X279*Z$807</f>
        <v>2.23527562767671</v>
      </c>
      <c r="AD279" s="0" t="n">
        <f aca="false">EXP(-AC279)*(AC279)^Z279/FACT(Z279)</f>
        <v>0.199101314547869</v>
      </c>
      <c r="AE279" s="0" t="n">
        <f aca="false">LN(AD279)</f>
        <v>-1.61394146548341</v>
      </c>
      <c r="AG279" s="0" t="n">
        <f aca="false">AA279*Z$807/AA$807</f>
        <v>3</v>
      </c>
      <c r="AH279" s="0" t="n">
        <f aca="false">AC279*$AN$3+(1-$AN$3)*AG279</f>
        <v>2.99923527562768</v>
      </c>
      <c r="AI279" s="0" t="n">
        <f aca="false">EXP(-AH279)*(AH279)^Z279/FACT(Z279)</f>
        <v>0.224041785814943</v>
      </c>
      <c r="AJ279" s="0" t="n">
        <f aca="false">LN(AI279)</f>
        <v>-1.49592270070752</v>
      </c>
    </row>
    <row r="280" customFormat="false" ht="12.75" hidden="false" customHeight="false" outlineLevel="0" collapsed="false">
      <c r="A280" s="0" t="s">
        <v>320</v>
      </c>
      <c r="B280" s="8" t="n">
        <v>0</v>
      </c>
      <c r="C280" s="1" t="n">
        <v>1</v>
      </c>
      <c r="D280" s="8" t="n">
        <v>1</v>
      </c>
      <c r="E280" s="8" t="n">
        <v>0</v>
      </c>
      <c r="F280" s="1" t="n">
        <v>0</v>
      </c>
      <c r="G280" s="8" t="n">
        <v>1</v>
      </c>
      <c r="H280" s="8" t="n">
        <v>2</v>
      </c>
      <c r="I280" s="1" t="n">
        <v>0</v>
      </c>
      <c r="J280" s="8" t="n">
        <v>1</v>
      </c>
      <c r="K280" s="8" t="n">
        <v>2</v>
      </c>
      <c r="L280" s="8" t="n">
        <v>1</v>
      </c>
      <c r="M280" s="8" t="n">
        <v>0</v>
      </c>
      <c r="N280" s="8" t="n">
        <v>0</v>
      </c>
      <c r="O280" s="8" t="n">
        <v>0</v>
      </c>
      <c r="P280" s="0" t="n">
        <v>2</v>
      </c>
      <c r="Q280" s="0" t="n">
        <v>0</v>
      </c>
      <c r="R280" s="8" t="n">
        <v>3</v>
      </c>
      <c r="S280" s="8" t="n">
        <v>1</v>
      </c>
      <c r="T280" s="1" t="n">
        <v>6</v>
      </c>
      <c r="U280" s="8" t="n">
        <v>13</v>
      </c>
      <c r="W280" s="0" t="n">
        <f aca="false">SUM(B280:U280)</f>
        <v>34</v>
      </c>
      <c r="X280" s="0" t="n">
        <f aca="false">W280/W$807</f>
        <v>0.0013359003575498</v>
      </c>
      <c r="Z280" s="8" t="n">
        <v>13</v>
      </c>
      <c r="AA280" s="8" t="n">
        <v>13</v>
      </c>
      <c r="AC280" s="0" t="n">
        <f aca="false">X280*Z$807</f>
        <v>7.59993713410082</v>
      </c>
      <c r="AD280" s="0" t="n">
        <f aca="false">EXP(-AC280)*(AC280)^Z280/FACT(Z280)</f>
        <v>0.0226797843931147</v>
      </c>
      <c r="AE280" s="0" t="n">
        <f aca="false">LN(AD280)</f>
        <v>-3.7862813066442</v>
      </c>
      <c r="AG280" s="0" t="n">
        <f aca="false">AA280*Z$807/AA$807</f>
        <v>13</v>
      </c>
      <c r="AH280" s="0" t="n">
        <f aca="false">AC280*$AN$3+(1-$AN$3)*AG280</f>
        <v>12.9945999371341</v>
      </c>
      <c r="AI280" s="0" t="n">
        <f aca="false">EXP(-AH280)*(AH280)^Z280/FACT(Z280)</f>
        <v>0.109939690909722</v>
      </c>
      <c r="AJ280" s="0" t="n">
        <f aca="false">LN(AI280)</f>
        <v>-2.20782332799871</v>
      </c>
    </row>
    <row r="281" customFormat="false" ht="12.75" hidden="false" customHeight="false" outlineLevel="0" collapsed="false">
      <c r="A281" s="0" t="s">
        <v>321</v>
      </c>
      <c r="B281" s="8" t="n">
        <v>0</v>
      </c>
      <c r="C281" s="1" t="n">
        <v>6</v>
      </c>
      <c r="D281" s="8" t="n">
        <v>4</v>
      </c>
      <c r="E281" s="8" t="n">
        <v>1</v>
      </c>
      <c r="F281" s="1" t="n">
        <v>1</v>
      </c>
      <c r="G281" s="8" t="n">
        <v>1</v>
      </c>
      <c r="H281" s="8" t="n">
        <v>0</v>
      </c>
      <c r="I281" s="1" t="n">
        <v>1</v>
      </c>
      <c r="J281" s="8" t="n">
        <v>0</v>
      </c>
      <c r="K281" s="8" t="n">
        <v>2</v>
      </c>
      <c r="L281" s="8" t="n">
        <v>0</v>
      </c>
      <c r="M281" s="8" t="n">
        <v>2</v>
      </c>
      <c r="N281" s="8" t="n">
        <v>2</v>
      </c>
      <c r="O281" s="8" t="n">
        <v>2</v>
      </c>
      <c r="P281" s="0" t="n">
        <v>3</v>
      </c>
      <c r="Q281" s="0" t="n">
        <v>0</v>
      </c>
      <c r="R281" s="8" t="n">
        <v>0</v>
      </c>
      <c r="S281" s="8" t="n">
        <v>2</v>
      </c>
      <c r="T281" s="1" t="n">
        <v>6</v>
      </c>
      <c r="U281" s="8" t="n">
        <v>15</v>
      </c>
      <c r="W281" s="0" t="n">
        <f aca="false">SUM(B281:U281)</f>
        <v>48</v>
      </c>
      <c r="X281" s="0" t="n">
        <f aca="false">W281/W$807</f>
        <v>0.00188597697536443</v>
      </c>
      <c r="Z281" s="8" t="n">
        <v>15</v>
      </c>
      <c r="AA281" s="8" t="n">
        <v>15</v>
      </c>
      <c r="AC281" s="0" t="n">
        <f aca="false">X281*Z$807</f>
        <v>10.7293230128482</v>
      </c>
      <c r="AD281" s="0" t="n">
        <f aca="false">EXP(-AC281)*(AC281)^Z281/FACT(Z281)</f>
        <v>0.048128177100783</v>
      </c>
      <c r="AE281" s="0" t="n">
        <f aca="false">LN(AD281)</f>
        <v>-3.03388747087465</v>
      </c>
      <c r="AG281" s="0" t="n">
        <f aca="false">AA281*Z$807/AA$807</f>
        <v>15</v>
      </c>
      <c r="AH281" s="0" t="n">
        <f aca="false">AC281*$AN$3+(1-$AN$3)*AG281</f>
        <v>14.9957293230128</v>
      </c>
      <c r="AI281" s="0" t="n">
        <f aca="false">EXP(-AH281)*(AH281)^Z281/FACT(Z281)</f>
        <v>0.102435804376224</v>
      </c>
      <c r="AJ281" s="0" t="n">
        <f aca="false">LN(AI281)</f>
        <v>-2.27851897537922</v>
      </c>
    </row>
    <row r="282" customFormat="false" ht="12.75" hidden="false" customHeight="false" outlineLevel="0" collapsed="false">
      <c r="A282" s="0" t="s">
        <v>322</v>
      </c>
      <c r="B282" s="8" t="n">
        <v>1</v>
      </c>
      <c r="C282" s="1" t="n">
        <v>4</v>
      </c>
      <c r="D282" s="8" t="n">
        <v>3</v>
      </c>
      <c r="E282" s="8" t="n">
        <v>0</v>
      </c>
      <c r="F282" s="1" t="n">
        <v>1</v>
      </c>
      <c r="G282" s="8" t="n">
        <v>0</v>
      </c>
      <c r="H282" s="8" t="n">
        <v>0</v>
      </c>
      <c r="I282" s="1" t="n">
        <v>1</v>
      </c>
      <c r="J282" s="8" t="n">
        <v>0</v>
      </c>
      <c r="K282" s="8" t="n">
        <v>0</v>
      </c>
      <c r="L282" s="8" t="n">
        <v>1</v>
      </c>
      <c r="M282" s="8" t="n">
        <v>0</v>
      </c>
      <c r="N282" s="8" t="n">
        <v>0</v>
      </c>
      <c r="O282" s="8" t="n">
        <v>1</v>
      </c>
      <c r="P282" s="0" t="n">
        <v>1</v>
      </c>
      <c r="Q282" s="0" t="n">
        <v>0</v>
      </c>
      <c r="R282" s="8" t="n">
        <v>1</v>
      </c>
      <c r="S282" s="8" t="n">
        <v>0</v>
      </c>
      <c r="T282" s="1" t="n">
        <v>4</v>
      </c>
      <c r="U282" s="8" t="n">
        <v>13</v>
      </c>
      <c r="W282" s="0" t="n">
        <f aca="false">SUM(B282:U282)</f>
        <v>31</v>
      </c>
      <c r="X282" s="0" t="n">
        <f aca="false">W282/W$807</f>
        <v>0.00121802679658953</v>
      </c>
      <c r="Z282" s="8" t="n">
        <v>13</v>
      </c>
      <c r="AA282" s="8" t="n">
        <v>13</v>
      </c>
      <c r="AC282" s="0" t="n">
        <f aca="false">X282*Z$807</f>
        <v>6.92935444579781</v>
      </c>
      <c r="AD282" s="0" t="n">
        <f aca="false">EXP(-AC282)*(AC282)^Z282/FACT(Z282)</f>
        <v>0.0133458236265198</v>
      </c>
      <c r="AE282" s="0" t="n">
        <f aca="false">LN(AD282)</f>
        <v>-4.31655178004438</v>
      </c>
      <c r="AG282" s="0" t="n">
        <f aca="false">AA282*Z$807/AA$807</f>
        <v>13</v>
      </c>
      <c r="AH282" s="0" t="n">
        <f aca="false">AC282*$AN$3+(1-$AN$3)*AG282</f>
        <v>12.9939293544458</v>
      </c>
      <c r="AI282" s="0" t="n">
        <f aca="false">EXP(-AH282)*(AH282)^Z282/FACT(Z282)</f>
        <v>0.109939658369873</v>
      </c>
      <c r="AJ282" s="0" t="n">
        <f aca="false">LN(AI282)</f>
        <v>-2.20782362397784</v>
      </c>
    </row>
    <row r="283" customFormat="false" ht="12.75" hidden="false" customHeight="false" outlineLevel="0" collapsed="false">
      <c r="A283" s="0" t="s">
        <v>323</v>
      </c>
      <c r="B283" s="8" t="n">
        <v>6</v>
      </c>
      <c r="C283" s="1" t="n">
        <v>3</v>
      </c>
      <c r="D283" s="8" t="n">
        <v>12</v>
      </c>
      <c r="E283" s="8" t="n">
        <v>0</v>
      </c>
      <c r="F283" s="1" t="n">
        <v>4</v>
      </c>
      <c r="G283" s="8" t="n">
        <v>4</v>
      </c>
      <c r="H283" s="8" t="n">
        <v>2</v>
      </c>
      <c r="I283" s="1" t="n">
        <v>0</v>
      </c>
      <c r="J283" s="8" t="n">
        <v>2</v>
      </c>
      <c r="K283" s="8" t="n">
        <v>1</v>
      </c>
      <c r="L283" s="8" t="n">
        <v>6</v>
      </c>
      <c r="M283" s="8" t="n">
        <v>2</v>
      </c>
      <c r="N283" s="8" t="n">
        <v>3</v>
      </c>
      <c r="O283" s="8" t="n">
        <v>2</v>
      </c>
      <c r="P283" s="0" t="n">
        <v>3</v>
      </c>
      <c r="Q283" s="0" t="n">
        <v>2</v>
      </c>
      <c r="R283" s="8" t="n">
        <v>7</v>
      </c>
      <c r="S283" s="8" t="n">
        <v>8</v>
      </c>
      <c r="T283" s="1" t="n">
        <v>11</v>
      </c>
      <c r="U283" s="8" t="n">
        <v>46</v>
      </c>
      <c r="W283" s="0" t="n">
        <f aca="false">SUM(B283:U283)</f>
        <v>124</v>
      </c>
      <c r="X283" s="0" t="n">
        <f aca="false">W283/W$807</f>
        <v>0.0048721071863581</v>
      </c>
      <c r="Z283" s="8" t="n">
        <v>46</v>
      </c>
      <c r="AA283" s="8" t="n">
        <v>46</v>
      </c>
      <c r="AC283" s="0" t="n">
        <f aca="false">X283*Z$807</f>
        <v>27.7174177831912</v>
      </c>
      <c r="AD283" s="0" t="n">
        <f aca="false">EXP(-AC283)*(AC283)^Z283/FACT(Z283)</f>
        <v>0.000387735921957746</v>
      </c>
      <c r="AE283" s="0" t="n">
        <f aca="false">LN(AD283)</f>
        <v>-7.85518606357449</v>
      </c>
      <c r="AG283" s="0" t="n">
        <f aca="false">AA283*Z$807/AA$807</f>
        <v>46</v>
      </c>
      <c r="AH283" s="0" t="n">
        <f aca="false">AC283*$AN$3+(1-$AN$3)*AG283</f>
        <v>45.9817174177832</v>
      </c>
      <c r="AI283" s="0" t="n">
        <f aca="false">EXP(-AH283)*(AH283)^Z283/FACT(Z283)</f>
        <v>0.0587141555024422</v>
      </c>
      <c r="AJ283" s="0" t="n">
        <f aca="false">LN(AI283)</f>
        <v>-2.83507443126364</v>
      </c>
    </row>
    <row r="284" customFormat="false" ht="12.75" hidden="false" customHeight="false" outlineLevel="0" collapsed="false">
      <c r="A284" s="0" t="s">
        <v>324</v>
      </c>
      <c r="B284" s="8" t="n">
        <v>2</v>
      </c>
      <c r="C284" s="1" t="n">
        <v>0</v>
      </c>
      <c r="D284" s="8" t="n">
        <v>1</v>
      </c>
      <c r="E284" s="8" t="n">
        <v>0</v>
      </c>
      <c r="F284" s="1" t="n">
        <v>0</v>
      </c>
      <c r="G284" s="8" t="n">
        <v>1</v>
      </c>
      <c r="H284" s="8" t="n">
        <v>1</v>
      </c>
      <c r="I284" s="1" t="n">
        <v>0</v>
      </c>
      <c r="J284" s="8" t="n">
        <v>0</v>
      </c>
      <c r="K284" s="8" t="n">
        <v>0</v>
      </c>
      <c r="L284" s="8" t="n">
        <v>2</v>
      </c>
      <c r="M284" s="8" t="n">
        <v>2</v>
      </c>
      <c r="N284" s="8" t="n">
        <v>0</v>
      </c>
      <c r="O284" s="8" t="n">
        <v>0</v>
      </c>
      <c r="P284" s="0" t="n">
        <v>0</v>
      </c>
      <c r="Q284" s="0" t="n">
        <v>0</v>
      </c>
      <c r="R284" s="8" t="n">
        <v>0</v>
      </c>
      <c r="S284" s="8" t="n">
        <v>0</v>
      </c>
      <c r="T284" s="1" t="n">
        <v>9</v>
      </c>
      <c r="U284" s="8" t="n">
        <v>10</v>
      </c>
      <c r="W284" s="0" t="n">
        <f aca="false">SUM(B284:U284)</f>
        <v>28</v>
      </c>
      <c r="X284" s="0" t="n">
        <f aca="false">W284/W$807</f>
        <v>0.00110015323562925</v>
      </c>
      <c r="Z284" s="8" t="n">
        <v>10</v>
      </c>
      <c r="AA284" s="8" t="n">
        <v>10</v>
      </c>
      <c r="AC284" s="0" t="n">
        <f aca="false">X284*Z$807</f>
        <v>6.25877175749479</v>
      </c>
      <c r="AD284" s="0" t="n">
        <f aca="false">EXP(-AC284)*(AC284)^Z284/FACT(Z284)</f>
        <v>0.0486382645867277</v>
      </c>
      <c r="AE284" s="0" t="n">
        <f aca="false">LN(AD284)</f>
        <v>-3.02334472068754</v>
      </c>
      <c r="AG284" s="0" t="n">
        <f aca="false">AA284*Z$807/AA$807</f>
        <v>10</v>
      </c>
      <c r="AH284" s="0" t="n">
        <f aca="false">AC284*$AN$3+(1-$AN$3)*AG284</f>
        <v>9.9962587717575</v>
      </c>
      <c r="AI284" s="0" t="n">
        <f aca="false">EXP(-AH284)*(AH284)^Z284/FACT(Z284)</f>
        <v>0.125109948142383</v>
      </c>
      <c r="AJ284" s="0" t="n">
        <f aca="false">LN(AI284)</f>
        <v>-2.0785623431491</v>
      </c>
    </row>
    <row r="285" customFormat="false" ht="12.75" hidden="false" customHeight="false" outlineLevel="0" collapsed="false">
      <c r="A285" s="6" t="s">
        <v>325</v>
      </c>
      <c r="B285" s="10" t="n">
        <v>1</v>
      </c>
      <c r="C285" s="7" t="n">
        <v>0</v>
      </c>
      <c r="D285" s="10" t="n">
        <v>0</v>
      </c>
      <c r="E285" s="10" t="n">
        <v>0</v>
      </c>
      <c r="F285" s="7" t="n">
        <v>0</v>
      </c>
      <c r="G285" s="10" t="n">
        <v>0</v>
      </c>
      <c r="H285" s="10" t="n">
        <v>0</v>
      </c>
      <c r="I285" s="7" t="n">
        <v>0</v>
      </c>
      <c r="J285" s="10" t="n">
        <v>0</v>
      </c>
      <c r="K285" s="10" t="n">
        <v>0</v>
      </c>
      <c r="L285" s="10" t="n">
        <v>1</v>
      </c>
      <c r="M285" s="10" t="n">
        <v>0</v>
      </c>
      <c r="N285" s="10" t="n">
        <v>0</v>
      </c>
      <c r="O285" s="10" t="n">
        <v>0</v>
      </c>
      <c r="P285" s="6" t="n">
        <v>0</v>
      </c>
      <c r="Q285" s="6" t="n">
        <v>0</v>
      </c>
      <c r="R285" s="10" t="n">
        <v>0</v>
      </c>
      <c r="S285" s="10" t="n">
        <v>0</v>
      </c>
      <c r="T285" s="7" t="n">
        <v>4</v>
      </c>
      <c r="U285" s="10" t="n">
        <v>1</v>
      </c>
      <c r="V285" s="6"/>
      <c r="W285" s="0" t="n">
        <f aca="false">SUM(B285:U285)</f>
        <v>7</v>
      </c>
      <c r="X285" s="0" t="n">
        <f aca="false">W285/W$807</f>
        <v>0.000275038308907312</v>
      </c>
      <c r="Z285" s="10" t="n">
        <v>1</v>
      </c>
      <c r="AA285" s="10" t="n">
        <v>1</v>
      </c>
      <c r="AB285" s="6"/>
      <c r="AC285" s="0" t="n">
        <f aca="false">X285*Z$807</f>
        <v>1.5646929393737</v>
      </c>
      <c r="AD285" s="0" t="n">
        <f aca="false">EXP(-AC285)*(AC285)^Z285/FACT(Z285)</f>
        <v>0.327259010850315</v>
      </c>
      <c r="AE285" s="0" t="n">
        <f aca="false">LN(AD285)</f>
        <v>-1.11700333950531</v>
      </c>
      <c r="AG285" s="0" t="n">
        <f aca="false">AA285*Z$807/AA$807</f>
        <v>1</v>
      </c>
      <c r="AH285" s="0" t="n">
        <f aca="false">AC285*$AN$3+(1-$AN$3)*AG285</f>
        <v>1.00056469293937</v>
      </c>
      <c r="AI285" s="0" t="n">
        <f aca="false">EXP(-AH285)*(AH285)^Z285/FACT(Z285)</f>
        <v>0.367879382539167</v>
      </c>
      <c r="AJ285" s="0" t="n">
        <f aca="false">LN(AI285)</f>
        <v>-1.00000015937906</v>
      </c>
    </row>
    <row r="286" customFormat="false" ht="12.75" hidden="false" customHeight="false" outlineLevel="0" collapsed="false">
      <c r="A286" s="0" t="s">
        <v>326</v>
      </c>
      <c r="B286" s="8" t="n">
        <v>1</v>
      </c>
      <c r="C286" s="1" t="n">
        <v>1</v>
      </c>
      <c r="D286" s="8" t="n">
        <v>1</v>
      </c>
      <c r="E286" s="8" t="n">
        <v>0</v>
      </c>
      <c r="F286" s="1" t="n">
        <v>3</v>
      </c>
      <c r="G286" s="8" t="n">
        <v>0</v>
      </c>
      <c r="H286" s="8" t="n">
        <v>6</v>
      </c>
      <c r="I286" s="1" t="n">
        <v>0</v>
      </c>
      <c r="J286" s="8" t="n">
        <v>0</v>
      </c>
      <c r="K286" s="8" t="n">
        <v>1</v>
      </c>
      <c r="L286" s="8" t="n">
        <v>7</v>
      </c>
      <c r="M286" s="8" t="n">
        <v>1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1</v>
      </c>
      <c r="T286" s="1" t="n">
        <v>4</v>
      </c>
      <c r="U286" s="8" t="n">
        <v>0</v>
      </c>
      <c r="W286" s="0" t="n">
        <f aca="false">SUM(B286:U286)</f>
        <v>26</v>
      </c>
      <c r="X286" s="0" t="n">
        <f aca="false">W286/W$807</f>
        <v>0.00102157086165573</v>
      </c>
      <c r="Z286" s="8" t="n">
        <v>0</v>
      </c>
      <c r="AA286" s="8" t="n">
        <v>0</v>
      </c>
      <c r="AC286" s="0" t="n">
        <f aca="false">X286*Z$807</f>
        <v>5.81171663195945</v>
      </c>
      <c r="AD286" s="0" t="n">
        <f aca="false">EXP(-AC286)*(AC286)^Z286/FACT(Z286)</f>
        <v>0.00299228900199276</v>
      </c>
      <c r="AE286" s="0" t="n">
        <f aca="false">LN(AD286)</f>
        <v>-5.81171663195945</v>
      </c>
      <c r="AG286" s="0" t="n">
        <f aca="false">AA286*Z$807/AA$807</f>
        <v>0</v>
      </c>
      <c r="AH286" s="0" t="n">
        <f aca="false">AC286*$AN$3+(1-$AN$3)*AG286</f>
        <v>0.00581171663195881</v>
      </c>
      <c r="AI286" s="0" t="n">
        <f aca="false">EXP(-AH286)*(AH286)^Z286/FACT(Z286)</f>
        <v>0.994205138724487</v>
      </c>
      <c r="AJ286" s="0" t="n">
        <f aca="false">LN(AI286)</f>
        <v>-0.00581171663195876</v>
      </c>
    </row>
    <row r="287" customFormat="false" ht="12.75" hidden="false" customHeight="false" outlineLevel="0" collapsed="false">
      <c r="A287" s="0" t="s">
        <v>327</v>
      </c>
      <c r="B287" s="8" t="n">
        <v>1</v>
      </c>
      <c r="C287" s="1" t="n">
        <v>0</v>
      </c>
      <c r="D287" s="8" t="n">
        <v>2</v>
      </c>
      <c r="E287" s="8" t="n">
        <v>0</v>
      </c>
      <c r="F287" s="1" t="n">
        <v>2</v>
      </c>
      <c r="G287" s="8" t="n">
        <v>0</v>
      </c>
      <c r="H287" s="8" t="n">
        <v>0</v>
      </c>
      <c r="I287" s="1" t="n">
        <v>0</v>
      </c>
      <c r="J287" s="8" t="n">
        <v>0</v>
      </c>
      <c r="K287" s="8" t="n">
        <v>0</v>
      </c>
      <c r="L287" s="8" t="n">
        <v>3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1" t="n">
        <v>1</v>
      </c>
      <c r="U287" s="8" t="n">
        <v>4</v>
      </c>
      <c r="W287" s="0" t="n">
        <f aca="false">SUM(B287:U287)</f>
        <v>13</v>
      </c>
      <c r="X287" s="0" t="n">
        <f aca="false">W287/W$807</f>
        <v>0.000510785430827865</v>
      </c>
      <c r="Z287" s="8" t="n">
        <v>4</v>
      </c>
      <c r="AA287" s="8" t="n">
        <v>4</v>
      </c>
      <c r="AC287" s="0" t="n">
        <f aca="false">X287*Z$807</f>
        <v>2.90585831597973</v>
      </c>
      <c r="AD287" s="0" t="n">
        <f aca="false">EXP(-AC287)*(AC287)^Z287/FACT(Z287)</f>
        <v>0.162513059672012</v>
      </c>
      <c r="AE287" s="0" t="n">
        <f aca="false">LN(AD287)</f>
        <v>-1.81699691322923</v>
      </c>
      <c r="AG287" s="0" t="n">
        <f aca="false">AA287*Z$807/AA$807</f>
        <v>4</v>
      </c>
      <c r="AH287" s="0" t="n">
        <f aca="false">AC287*$AN$3+(1-$AN$3)*AG287</f>
        <v>3.99890585831598</v>
      </c>
      <c r="AI287" s="0" t="n">
        <f aca="false">EXP(-AH287)*(AH287)^Z287/FACT(Z287)</f>
        <v>0.195366785572509</v>
      </c>
      <c r="AJ287" s="0" t="n">
        <f aca="false">LN(AI287)</f>
        <v>-1.63287653553893</v>
      </c>
    </row>
    <row r="288" customFormat="false" ht="12.75" hidden="false" customHeight="false" outlineLevel="0" collapsed="false">
      <c r="A288" s="0" t="s">
        <v>328</v>
      </c>
      <c r="B288" s="8" t="n">
        <v>0</v>
      </c>
      <c r="C288" s="1" t="n">
        <v>2</v>
      </c>
      <c r="D288" s="8" t="n">
        <v>0</v>
      </c>
      <c r="E288" s="8" t="n">
        <v>0</v>
      </c>
      <c r="F288" s="1" t="n">
        <v>0</v>
      </c>
      <c r="G288" s="8" t="n">
        <v>0</v>
      </c>
      <c r="H288" s="8" t="n">
        <v>1</v>
      </c>
      <c r="I288" s="1" t="n">
        <v>0</v>
      </c>
      <c r="J288" s="8" t="n">
        <v>0</v>
      </c>
      <c r="K288" s="8" t="n">
        <v>0</v>
      </c>
      <c r="L288" s="8" t="n">
        <v>1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  <c r="T288" s="1" t="n">
        <v>0</v>
      </c>
      <c r="U288" s="8" t="n">
        <v>0</v>
      </c>
      <c r="W288" s="0" t="n">
        <f aca="false">SUM(B288:U288)</f>
        <v>4</v>
      </c>
      <c r="X288" s="0" t="n">
        <f aca="false">W288/W$807</f>
        <v>0.000157164747947035</v>
      </c>
      <c r="Z288" s="8" t="n">
        <v>0</v>
      </c>
      <c r="AA288" s="8" t="n">
        <v>0</v>
      </c>
      <c r="AC288" s="0" t="n">
        <f aca="false">X288*Z$807</f>
        <v>0.894110251070685</v>
      </c>
      <c r="AD288" s="0" t="n">
        <f aca="false">EXP(-AC288)*(AC288)^Z288/FACT(Z288)</f>
        <v>0.408971318599976</v>
      </c>
      <c r="AE288" s="0" t="n">
        <f aca="false">LN(AD288)</f>
        <v>-0.894110251070685</v>
      </c>
      <c r="AG288" s="0" t="n">
        <f aca="false">AA288*Z$807/AA$807</f>
        <v>0</v>
      </c>
      <c r="AH288" s="0" t="n">
        <f aca="false">AC288*$AN$3+(1-$AN$3)*AG288</f>
        <v>0.000894110251070586</v>
      </c>
      <c r="AI288" s="0" t="n">
        <f aca="false">EXP(-AH288)*(AH288)^Z288/FACT(Z288)</f>
        <v>0.999106289346396</v>
      </c>
      <c r="AJ288" s="0" t="n">
        <f aca="false">LN(AI288)</f>
        <v>-0.000894110251070594</v>
      </c>
    </row>
    <row r="289" s="6" customFormat="true" ht="12.75" hidden="false" customHeight="false" outlineLevel="0" collapsed="false">
      <c r="A289" s="0" t="s">
        <v>329</v>
      </c>
      <c r="B289" s="8" t="n">
        <v>0</v>
      </c>
      <c r="C289" s="1" t="n">
        <v>0</v>
      </c>
      <c r="D289" s="8" t="n">
        <v>1</v>
      </c>
      <c r="E289" s="8" t="n">
        <v>2</v>
      </c>
      <c r="F289" s="1" t="n">
        <v>0</v>
      </c>
      <c r="G289" s="8" t="n">
        <v>0</v>
      </c>
      <c r="H289" s="8" t="n">
        <v>0</v>
      </c>
      <c r="I289" s="1" t="n">
        <v>0</v>
      </c>
      <c r="J289" s="8" t="n">
        <v>0</v>
      </c>
      <c r="K289" s="8" t="n">
        <v>1</v>
      </c>
      <c r="L289" s="8" t="n">
        <v>1</v>
      </c>
      <c r="M289" s="8" t="n">
        <v>1</v>
      </c>
      <c r="N289" s="8" t="n">
        <v>2</v>
      </c>
      <c r="O289" s="8" t="n">
        <v>1</v>
      </c>
      <c r="P289" s="0" t="n">
        <v>0</v>
      </c>
      <c r="Q289" s="0" t="n">
        <v>2</v>
      </c>
      <c r="R289" s="8" t="n">
        <v>0</v>
      </c>
      <c r="S289" s="8" t="n">
        <v>0</v>
      </c>
      <c r="T289" s="1" t="n">
        <v>0</v>
      </c>
      <c r="U289" s="8" t="n">
        <v>8</v>
      </c>
      <c r="V289" s="0"/>
      <c r="W289" s="0" t="n">
        <f aca="false">SUM(B289:U289)</f>
        <v>19</v>
      </c>
      <c r="X289" s="0" t="n">
        <f aca="false">W289/W$807</f>
        <v>0.000746532552748419</v>
      </c>
      <c r="Y289" s="0"/>
      <c r="Z289" s="8" t="n">
        <v>8</v>
      </c>
      <c r="AA289" s="8" t="n">
        <v>8</v>
      </c>
      <c r="AB289" s="2"/>
      <c r="AC289" s="0" t="n">
        <f aca="false">X289*Z$807</f>
        <v>4.24702369258575</v>
      </c>
      <c r="AD289" s="0" t="n">
        <f aca="false">EXP(-AC289)*(AC289)^Z289/FACT(Z289)</f>
        <v>0.0375576138569657</v>
      </c>
      <c r="AE289" s="0" t="n">
        <f aca="false">LN(AD289)</f>
        <v>-3.2818791554949</v>
      </c>
      <c r="AF289" s="0"/>
      <c r="AG289" s="0" t="n">
        <f aca="false">AA289*Z$807/AA$807</f>
        <v>8</v>
      </c>
      <c r="AH289" s="0" t="n">
        <f aca="false">AC289*$AN$3+(1-$AN$3)*AG289</f>
        <v>7.99624702369259</v>
      </c>
      <c r="AI289" s="0" t="n">
        <f aca="false">EXP(-AH289)*(AH289)^Z289/FACT(Z289)</f>
        <v>0.139586409033912</v>
      </c>
      <c r="AJ289" s="0" t="n">
        <f aca="false">LN(AI289)</f>
        <v>-1.96907144988392</v>
      </c>
    </row>
    <row r="290" customFormat="false" ht="12.75" hidden="false" customHeight="false" outlineLevel="0" collapsed="false">
      <c r="A290" s="0" t="s">
        <v>330</v>
      </c>
      <c r="B290" s="8" t="n">
        <v>0</v>
      </c>
      <c r="C290" s="1" t="n">
        <v>0</v>
      </c>
      <c r="D290" s="8" t="n">
        <v>2</v>
      </c>
      <c r="E290" s="8" t="n">
        <v>0</v>
      </c>
      <c r="F290" s="1" t="n">
        <v>0</v>
      </c>
      <c r="G290" s="8" t="n">
        <v>0</v>
      </c>
      <c r="H290" s="8" t="n">
        <v>0</v>
      </c>
      <c r="I290" s="1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0" t="n">
        <v>0</v>
      </c>
      <c r="Q290" s="0" t="n">
        <v>1</v>
      </c>
      <c r="R290" s="8" t="n">
        <v>0</v>
      </c>
      <c r="S290" s="8" t="n">
        <v>0</v>
      </c>
      <c r="T290" s="1" t="n">
        <v>3</v>
      </c>
      <c r="U290" s="8" t="n">
        <v>0</v>
      </c>
      <c r="W290" s="0" t="n">
        <f aca="false">SUM(B290:U290)</f>
        <v>6</v>
      </c>
      <c r="X290" s="0" t="n">
        <f aca="false">W290/W$807</f>
        <v>0.000235747121920553</v>
      </c>
      <c r="Z290" s="8" t="n">
        <v>0</v>
      </c>
      <c r="AA290" s="8" t="n">
        <v>0</v>
      </c>
      <c r="AC290" s="0" t="n">
        <f aca="false">X290*Z$807</f>
        <v>1.34116537660603</v>
      </c>
      <c r="AD290" s="0" t="n">
        <f aca="false">EXP(-AC290)*(AC290)^Z290/FACT(Z290)</f>
        <v>0.261540697501369</v>
      </c>
      <c r="AE290" s="0" t="n">
        <f aca="false">LN(AD290)</f>
        <v>-1.34116537660603</v>
      </c>
      <c r="AG290" s="0" t="n">
        <f aca="false">AA290*Z$807/AA$807</f>
        <v>0</v>
      </c>
      <c r="AH290" s="0" t="n">
        <f aca="false">AC290*$AN$3+(1-$AN$3)*AG290</f>
        <v>0.00134116537660588</v>
      </c>
      <c r="AI290" s="0" t="n">
        <f aca="false">EXP(-AH290)*(AH290)^Z290/FACT(Z290)</f>
        <v>0.998659733583748</v>
      </c>
      <c r="AJ290" s="0" t="n">
        <f aca="false">LN(AI290)</f>
        <v>-0.00134116537660591</v>
      </c>
    </row>
    <row r="291" customFormat="false" ht="12.75" hidden="false" customHeight="false" outlineLevel="0" collapsed="false">
      <c r="A291" s="0" t="s">
        <v>331</v>
      </c>
      <c r="B291" s="8" t="n">
        <v>0</v>
      </c>
      <c r="C291" s="1" t="n">
        <v>0</v>
      </c>
      <c r="D291" s="8" t="n">
        <v>2</v>
      </c>
      <c r="E291" s="8" t="n">
        <v>0</v>
      </c>
      <c r="F291" s="1" t="n">
        <v>1</v>
      </c>
      <c r="G291" s="8" t="n">
        <v>0</v>
      </c>
      <c r="H291" s="8" t="n">
        <v>0</v>
      </c>
      <c r="I291" s="1" t="n">
        <v>0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1</v>
      </c>
      <c r="O291" s="8" t="n">
        <v>0</v>
      </c>
      <c r="P291" s="0" t="n">
        <v>0</v>
      </c>
      <c r="Q291" s="0" t="n">
        <v>0</v>
      </c>
      <c r="R291" s="8" t="n">
        <v>2</v>
      </c>
      <c r="S291" s="8" t="n">
        <v>0</v>
      </c>
      <c r="T291" s="1" t="n">
        <v>2</v>
      </c>
      <c r="U291" s="8" t="n">
        <v>2</v>
      </c>
      <c r="W291" s="0" t="n">
        <f aca="false">SUM(B291:U291)</f>
        <v>10</v>
      </c>
      <c r="X291" s="0" t="n">
        <f aca="false">W291/W$807</f>
        <v>0.000392911869867589</v>
      </c>
      <c r="Z291" s="8" t="n">
        <v>2</v>
      </c>
      <c r="AA291" s="8" t="n">
        <v>2</v>
      </c>
      <c r="AC291" s="0" t="n">
        <f aca="false">X291*Z$807</f>
        <v>2.23527562767671</v>
      </c>
      <c r="AD291" s="0" t="n">
        <f aca="false">EXP(-AC291)*(AC291)^Z291/FACT(Z291)</f>
        <v>0.267217132530734</v>
      </c>
      <c r="AE291" s="0" t="n">
        <f aca="false">LN(AD291)</f>
        <v>-1.31969372062242</v>
      </c>
      <c r="AG291" s="0" t="n">
        <f aca="false">AA291*Z$807/AA$807</f>
        <v>2</v>
      </c>
      <c r="AH291" s="0" t="n">
        <f aca="false">AC291*$AN$3+(1-$AN$3)*AG291</f>
        <v>2.00023527562768</v>
      </c>
      <c r="AI291" s="0" t="n">
        <f aca="false">EXP(-AH291)*(AH291)^Z291/FACT(Z291)</f>
        <v>0.270670562727803</v>
      </c>
      <c r="AJ291" s="0" t="n">
        <f aca="false">LN(AI291)</f>
        <v>-1.30685283327762</v>
      </c>
    </row>
    <row r="292" customFormat="false" ht="12.75" hidden="false" customHeight="false" outlineLevel="0" collapsed="false">
      <c r="A292" s="0" t="s">
        <v>332</v>
      </c>
      <c r="B292" s="8" t="n">
        <v>6</v>
      </c>
      <c r="C292" s="1" t="n">
        <v>5</v>
      </c>
      <c r="D292" s="8" t="n">
        <v>2</v>
      </c>
      <c r="E292" s="8" t="n">
        <v>0</v>
      </c>
      <c r="F292" s="1" t="n">
        <v>3</v>
      </c>
      <c r="G292" s="8" t="n">
        <v>1</v>
      </c>
      <c r="H292" s="8" t="n">
        <v>1</v>
      </c>
      <c r="I292" s="1" t="n">
        <v>0</v>
      </c>
      <c r="J292" s="8" t="n">
        <v>0</v>
      </c>
      <c r="K292" s="8" t="n">
        <v>1</v>
      </c>
      <c r="L292" s="8" t="n">
        <v>4</v>
      </c>
      <c r="M292" s="8" t="n">
        <v>7</v>
      </c>
      <c r="N292" s="8" t="n">
        <v>4</v>
      </c>
      <c r="O292" s="8" t="n">
        <v>2</v>
      </c>
      <c r="P292" s="0" t="n">
        <v>1</v>
      </c>
      <c r="Q292" s="0" t="n">
        <v>2</v>
      </c>
      <c r="R292" s="8" t="n">
        <v>5</v>
      </c>
      <c r="S292" s="8" t="n">
        <v>2</v>
      </c>
      <c r="T292" s="1" t="n">
        <v>12</v>
      </c>
      <c r="U292" s="8" t="n">
        <v>14</v>
      </c>
      <c r="W292" s="0" t="n">
        <f aca="false">SUM(B292:U292)</f>
        <v>72</v>
      </c>
      <c r="X292" s="0" t="n">
        <f aca="false">W292/W$807</f>
        <v>0.00282896546304664</v>
      </c>
      <c r="Z292" s="8" t="n">
        <v>14</v>
      </c>
      <c r="AA292" s="8" t="n">
        <v>14</v>
      </c>
      <c r="AC292" s="0" t="n">
        <f aca="false">X292*Z$807</f>
        <v>16.0939845192723</v>
      </c>
      <c r="AD292" s="0" t="n">
        <f aca="false">EXP(-AC292)*(AC292)^Z292/FACT(Z292)</f>
        <v>0.0919079520114881</v>
      </c>
      <c r="AE292" s="0" t="n">
        <f aca="false">LN(AD292)</f>
        <v>-2.38696772440321</v>
      </c>
      <c r="AG292" s="0" t="n">
        <f aca="false">AA292*Z$807/AA$807</f>
        <v>14</v>
      </c>
      <c r="AH292" s="0" t="n">
        <f aca="false">AC292*$AN$3+(1-$AN$3)*AG292</f>
        <v>14.0020939845193</v>
      </c>
      <c r="AI292" s="0" t="n">
        <f aca="false">EXP(-AH292)*(AH292)^Z292/FACT(Z292)</f>
        <v>0.10598913133438</v>
      </c>
      <c r="AJ292" s="0" t="n">
        <f aca="false">LN(AI292)</f>
        <v>-2.24441872470842</v>
      </c>
    </row>
    <row r="293" customFormat="false" ht="12.75" hidden="false" customHeight="false" outlineLevel="0" collapsed="false">
      <c r="A293" s="0" t="s">
        <v>333</v>
      </c>
      <c r="B293" s="8" t="n">
        <v>13</v>
      </c>
      <c r="C293" s="1" t="n">
        <v>2</v>
      </c>
      <c r="D293" s="8" t="n">
        <v>14</v>
      </c>
      <c r="E293" s="8" t="n">
        <v>2</v>
      </c>
      <c r="F293" s="1" t="n">
        <v>3</v>
      </c>
      <c r="G293" s="8" t="n">
        <v>10</v>
      </c>
      <c r="H293" s="8" t="n">
        <v>5</v>
      </c>
      <c r="I293" s="1" t="n">
        <v>2</v>
      </c>
      <c r="J293" s="8" t="n">
        <v>2</v>
      </c>
      <c r="K293" s="8" t="n">
        <v>1</v>
      </c>
      <c r="L293" s="8" t="n">
        <v>6</v>
      </c>
      <c r="M293" s="8" t="n">
        <v>4</v>
      </c>
      <c r="N293" s="8" t="n">
        <v>5</v>
      </c>
      <c r="O293" s="8" t="n">
        <v>4</v>
      </c>
      <c r="P293" s="0" t="n">
        <v>2</v>
      </c>
      <c r="Q293" s="0" t="n">
        <v>7</v>
      </c>
      <c r="R293" s="8" t="n">
        <v>2</v>
      </c>
      <c r="S293" s="8" t="n">
        <v>18</v>
      </c>
      <c r="T293" s="1" t="n">
        <v>9</v>
      </c>
      <c r="U293" s="8" t="n">
        <v>52</v>
      </c>
      <c r="W293" s="0" t="n">
        <f aca="false">SUM(B293:U293)</f>
        <v>163</v>
      </c>
      <c r="X293" s="0" t="n">
        <f aca="false">W293/W$807</f>
        <v>0.0064044634788417</v>
      </c>
      <c r="Z293" s="8" t="n">
        <v>52</v>
      </c>
      <c r="AA293" s="8" t="n">
        <v>52</v>
      </c>
      <c r="AC293" s="0" t="n">
        <f aca="false">X293*Z$807</f>
        <v>36.4349927311304</v>
      </c>
      <c r="AD293" s="0" t="n">
        <f aca="false">EXP(-AC293)*(AC293)^Z293/FACT(Z293)</f>
        <v>0.0029431137778525</v>
      </c>
      <c r="AE293" s="0" t="n">
        <f aca="false">LN(AD293)</f>
        <v>-5.82828714997776</v>
      </c>
      <c r="AG293" s="0" t="n">
        <f aca="false">AA293*Z$807/AA$807</f>
        <v>52</v>
      </c>
      <c r="AH293" s="0" t="n">
        <f aca="false">AC293*$AN$3+(1-$AN$3)*AG293</f>
        <v>51.9844349927311</v>
      </c>
      <c r="AI293" s="0" t="n">
        <f aca="false">EXP(-AH293)*(AH293)^Z293/FACT(Z293)</f>
        <v>0.0552346245046005</v>
      </c>
      <c r="AJ293" s="0" t="n">
        <f aca="false">LN(AI293)</f>
        <v>-2.89616526682348</v>
      </c>
    </row>
    <row r="294" customFormat="false" ht="12.75" hidden="false" customHeight="false" outlineLevel="0" collapsed="false">
      <c r="A294" s="0" t="s">
        <v>334</v>
      </c>
      <c r="B294" s="8" t="n">
        <v>3</v>
      </c>
      <c r="C294" s="1" t="n">
        <v>4</v>
      </c>
      <c r="D294" s="8" t="n">
        <v>0</v>
      </c>
      <c r="E294" s="8" t="n">
        <v>1</v>
      </c>
      <c r="F294" s="1" t="n">
        <v>0</v>
      </c>
      <c r="G294" s="8" t="n">
        <v>0</v>
      </c>
      <c r="H294" s="8" t="n">
        <v>0</v>
      </c>
      <c r="I294" s="1" t="n">
        <v>1</v>
      </c>
      <c r="J294" s="8" t="n">
        <v>2</v>
      </c>
      <c r="K294" s="8" t="n">
        <v>0</v>
      </c>
      <c r="L294" s="8" t="n">
        <v>0</v>
      </c>
      <c r="M294" s="8" t="n">
        <v>1</v>
      </c>
      <c r="N294" s="8" t="n">
        <v>3</v>
      </c>
      <c r="O294" s="8" t="n">
        <v>0</v>
      </c>
      <c r="P294" s="0" t="n">
        <v>1</v>
      </c>
      <c r="Q294" s="0" t="n">
        <v>0</v>
      </c>
      <c r="R294" s="8" t="n">
        <v>1</v>
      </c>
      <c r="S294" s="8" t="n">
        <v>0</v>
      </c>
      <c r="T294" s="1" t="n">
        <v>3</v>
      </c>
      <c r="U294" s="8" t="n">
        <v>6</v>
      </c>
      <c r="W294" s="0" t="n">
        <f aca="false">SUM(B294:U294)</f>
        <v>26</v>
      </c>
      <c r="X294" s="0" t="n">
        <f aca="false">W294/W$807</f>
        <v>0.00102157086165573</v>
      </c>
      <c r="Z294" s="8" t="n">
        <v>6</v>
      </c>
      <c r="AA294" s="8" t="n">
        <v>6</v>
      </c>
      <c r="AC294" s="0" t="n">
        <f aca="false">X294*Z$807</f>
        <v>5.81171663195945</v>
      </c>
      <c r="AD294" s="0" t="n">
        <f aca="false">EXP(-AC294)*(AC294)^Z294/FACT(Z294)</f>
        <v>0.160139188953075</v>
      </c>
      <c r="AE294" s="0" t="n">
        <f aca="false">LN(AD294)</f>
        <v>-1.83171191096222</v>
      </c>
      <c r="AG294" s="0" t="n">
        <f aca="false">AA294*Z$807/AA$807</f>
        <v>6</v>
      </c>
      <c r="AH294" s="0" t="n">
        <f aca="false">AC294*$AN$3+(1-$AN$3)*AG294</f>
        <v>5.99981171663196</v>
      </c>
      <c r="AI294" s="0" t="n">
        <f aca="false">EXP(-AH294)*(AH294)^Z294/FACT(Z294)</f>
        <v>0.160623140573454</v>
      </c>
      <c r="AJ294" s="0" t="n">
        <f aca="false">LN(AI294)</f>
        <v>-1.82869439959605</v>
      </c>
    </row>
    <row r="295" customFormat="false" ht="12.75" hidden="false" customHeight="false" outlineLevel="0" collapsed="false">
      <c r="A295" s="0" t="s">
        <v>335</v>
      </c>
      <c r="B295" s="8" t="n">
        <v>0</v>
      </c>
      <c r="C295" s="1" t="n">
        <v>0</v>
      </c>
      <c r="D295" s="8" t="n">
        <v>0</v>
      </c>
      <c r="E295" s="8" t="n">
        <v>0</v>
      </c>
      <c r="F295" s="1" t="n">
        <v>0</v>
      </c>
      <c r="G295" s="8" t="n">
        <v>0</v>
      </c>
      <c r="H295" s="8" t="n">
        <v>0</v>
      </c>
      <c r="I295" s="1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1</v>
      </c>
      <c r="P295" s="0" t="n">
        <v>3</v>
      </c>
      <c r="Q295" s="0" t="n">
        <v>0</v>
      </c>
      <c r="R295" s="8" t="n">
        <v>0</v>
      </c>
      <c r="S295" s="8" t="n">
        <v>0</v>
      </c>
      <c r="T295" s="1" t="n">
        <v>3</v>
      </c>
      <c r="U295" s="8" t="n">
        <v>0</v>
      </c>
      <c r="W295" s="0" t="n">
        <f aca="false">SUM(B295:U295)</f>
        <v>7</v>
      </c>
      <c r="X295" s="0" t="n">
        <f aca="false">W295/W$807</f>
        <v>0.000275038308907312</v>
      </c>
      <c r="Z295" s="8" t="n">
        <v>0</v>
      </c>
      <c r="AA295" s="8" t="n">
        <v>0</v>
      </c>
      <c r="AC295" s="0" t="n">
        <f aca="false">X295*Z$807</f>
        <v>1.5646929393737</v>
      </c>
      <c r="AD295" s="0" t="n">
        <f aca="false">EXP(-AC295)*(AC295)^Z295/FACT(Z295)</f>
        <v>0.209152225727629</v>
      </c>
      <c r="AE295" s="0" t="n">
        <f aca="false">LN(AD295)</f>
        <v>-1.5646929393737</v>
      </c>
      <c r="AG295" s="0" t="n">
        <f aca="false">AA295*Z$807/AA$807</f>
        <v>0</v>
      </c>
      <c r="AH295" s="0" t="n">
        <f aca="false">AC295*$AN$3+(1-$AN$3)*AG295</f>
        <v>0.00156469293937353</v>
      </c>
      <c r="AI295" s="0" t="n">
        <f aca="false">EXP(-AH295)*(AH295)^Z295/FACT(Z295)</f>
        <v>0.99843653055441</v>
      </c>
      <c r="AJ295" s="0" t="n">
        <f aca="false">LN(AI295)</f>
        <v>-0.00156469293937353</v>
      </c>
    </row>
    <row r="296" customFormat="false" ht="12.75" hidden="false" customHeight="false" outlineLevel="0" collapsed="false">
      <c r="A296" s="0" t="s">
        <v>336</v>
      </c>
      <c r="B296" s="8" t="n">
        <v>0</v>
      </c>
      <c r="C296" s="1" t="n">
        <v>1</v>
      </c>
      <c r="D296" s="8" t="n">
        <v>2</v>
      </c>
      <c r="E296" s="8" t="n">
        <v>0</v>
      </c>
      <c r="F296" s="1" t="n">
        <v>1</v>
      </c>
      <c r="G296" s="8" t="n">
        <v>0</v>
      </c>
      <c r="H296" s="8" t="n">
        <v>3</v>
      </c>
      <c r="I296" s="1" t="n">
        <v>0</v>
      </c>
      <c r="J296" s="8" t="n">
        <v>0</v>
      </c>
      <c r="K296" s="8" t="n">
        <v>3</v>
      </c>
      <c r="L296" s="8" t="n">
        <v>0</v>
      </c>
      <c r="M296" s="8" t="n">
        <v>0</v>
      </c>
      <c r="N296" s="8" t="n">
        <v>0</v>
      </c>
      <c r="O296" s="8" t="n">
        <v>0</v>
      </c>
      <c r="P296" s="0" t="n">
        <v>0</v>
      </c>
      <c r="Q296" s="0" t="n">
        <v>0</v>
      </c>
      <c r="R296" s="8" t="n">
        <v>0</v>
      </c>
      <c r="S296" s="8" t="n">
        <v>0</v>
      </c>
      <c r="T296" s="1" t="n">
        <v>0</v>
      </c>
      <c r="U296" s="8" t="n">
        <v>5</v>
      </c>
      <c r="W296" s="0" t="n">
        <f aca="false">SUM(B296:U296)</f>
        <v>15</v>
      </c>
      <c r="X296" s="0" t="n">
        <f aca="false">W296/W$807</f>
        <v>0.000589367804801383</v>
      </c>
      <c r="Z296" s="8" t="n">
        <v>5</v>
      </c>
      <c r="AA296" s="8" t="n">
        <v>5</v>
      </c>
      <c r="AC296" s="0" t="n">
        <f aca="false">X296*Z$807</f>
        <v>3.35291344151507</v>
      </c>
      <c r="AD296" s="0" t="n">
        <f aca="false">EXP(-AC296)*(AC296)^Z296/FACT(Z296)</f>
        <v>0.123531768062055</v>
      </c>
      <c r="AE296" s="0" t="n">
        <f aca="false">LN(AD296)</f>
        <v>-2.0912569247207</v>
      </c>
      <c r="AG296" s="0" t="n">
        <f aca="false">AA296*Z$807/AA$807</f>
        <v>5</v>
      </c>
      <c r="AH296" s="0" t="n">
        <f aca="false">AC296*$AN$3+(1-$AN$3)*AG296</f>
        <v>4.99835291344152</v>
      </c>
      <c r="AI296" s="0" t="n">
        <f aca="false">EXP(-AH296)*(AH296)^Z296/FACT(Z296)</f>
        <v>0.175467322154961</v>
      </c>
      <c r="AJ296" s="0" t="n">
        <f aca="false">LN(AI296)</f>
        <v>-1.74030245196055</v>
      </c>
    </row>
    <row r="297" customFormat="false" ht="12.75" hidden="false" customHeight="false" outlineLevel="0" collapsed="false">
      <c r="A297" s="0" t="s">
        <v>337</v>
      </c>
      <c r="B297" s="8" t="n">
        <v>1</v>
      </c>
      <c r="C297" s="1" t="n">
        <v>0</v>
      </c>
      <c r="D297" s="8" t="n">
        <v>0</v>
      </c>
      <c r="E297" s="8" t="n">
        <v>0</v>
      </c>
      <c r="F297" s="1" t="n">
        <v>0</v>
      </c>
      <c r="G297" s="8" t="n">
        <v>0</v>
      </c>
      <c r="H297" s="8" t="n">
        <v>0</v>
      </c>
      <c r="I297" s="1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0" t="n">
        <v>3</v>
      </c>
      <c r="Q297" s="0" t="n">
        <v>0</v>
      </c>
      <c r="R297" s="8" t="n">
        <v>1</v>
      </c>
      <c r="S297" s="8" t="n">
        <v>0</v>
      </c>
      <c r="T297" s="1" t="n">
        <v>4</v>
      </c>
      <c r="U297" s="8" t="n">
        <v>0</v>
      </c>
      <c r="W297" s="0" t="n">
        <f aca="false">SUM(B297:U297)</f>
        <v>9</v>
      </c>
      <c r="X297" s="0" t="n">
        <f aca="false">W297/W$807</f>
        <v>0.00035362068288083</v>
      </c>
      <c r="Z297" s="8" t="n">
        <v>0</v>
      </c>
      <c r="AA297" s="8" t="n">
        <v>0</v>
      </c>
      <c r="AC297" s="0" t="n">
        <f aca="false">X297*Z$807</f>
        <v>2.01174806490904</v>
      </c>
      <c r="AD297" s="0" t="n">
        <f aca="false">EXP(-AC297)*(AC297)^Z297/FACT(Z297)</f>
        <v>0.133754658365842</v>
      </c>
      <c r="AE297" s="0" t="n">
        <f aca="false">LN(AD297)</f>
        <v>-2.01174806490904</v>
      </c>
      <c r="AG297" s="0" t="n">
        <f aca="false">AA297*Z$807/AA$807</f>
        <v>0</v>
      </c>
      <c r="AH297" s="0" t="n">
        <f aca="false">AC297*$AN$3+(1-$AN$3)*AG297</f>
        <v>0.00201174806490882</v>
      </c>
      <c r="AI297" s="0" t="n">
        <f aca="false">EXP(-AH297)*(AH297)^Z297/FACT(Z297)</f>
        <v>0.997990274143944</v>
      </c>
      <c r="AJ297" s="0" t="n">
        <f aca="false">LN(AI297)</f>
        <v>-0.00201174806490885</v>
      </c>
    </row>
    <row r="298" customFormat="false" ht="12.75" hidden="false" customHeight="false" outlineLevel="0" collapsed="false">
      <c r="A298" s="0" t="s">
        <v>338</v>
      </c>
      <c r="B298" s="8" t="n">
        <v>0</v>
      </c>
      <c r="C298" s="1" t="n">
        <v>0</v>
      </c>
      <c r="D298" s="8" t="n">
        <v>0</v>
      </c>
      <c r="E298" s="8" t="n">
        <v>0</v>
      </c>
      <c r="F298" s="1" t="n">
        <v>3</v>
      </c>
      <c r="G298" s="8" t="n">
        <v>0</v>
      </c>
      <c r="H298" s="8" t="n">
        <v>0</v>
      </c>
      <c r="I298" s="1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0" t="n">
        <v>0</v>
      </c>
      <c r="Q298" s="0" t="n">
        <v>0</v>
      </c>
      <c r="R298" s="8" t="n">
        <v>0</v>
      </c>
      <c r="S298" s="8" t="n">
        <v>0</v>
      </c>
      <c r="T298" s="1" t="n">
        <v>1</v>
      </c>
      <c r="U298" s="8" t="n">
        <v>0</v>
      </c>
      <c r="W298" s="0" t="n">
        <f aca="false">SUM(B298:U298)</f>
        <v>4</v>
      </c>
      <c r="X298" s="0" t="n">
        <f aca="false">W298/W$807</f>
        <v>0.000157164747947035</v>
      </c>
      <c r="Z298" s="8" t="n">
        <v>0</v>
      </c>
      <c r="AA298" s="8" t="n">
        <v>0</v>
      </c>
      <c r="AC298" s="0" t="n">
        <f aca="false">X298*Z$807</f>
        <v>0.894110251070685</v>
      </c>
      <c r="AD298" s="0" t="n">
        <f aca="false">EXP(-AC298)*(AC298)^Z298/FACT(Z298)</f>
        <v>0.408971318599976</v>
      </c>
      <c r="AE298" s="0" t="n">
        <f aca="false">LN(AD298)</f>
        <v>-0.894110251070685</v>
      </c>
      <c r="AG298" s="0" t="n">
        <f aca="false">AA298*Z$807/AA$807</f>
        <v>0</v>
      </c>
      <c r="AH298" s="0" t="n">
        <f aca="false">AC298*$AN$3+(1-$AN$3)*AG298</f>
        <v>0.000894110251070586</v>
      </c>
      <c r="AI298" s="0" t="n">
        <f aca="false">EXP(-AH298)*(AH298)^Z298/FACT(Z298)</f>
        <v>0.999106289346396</v>
      </c>
      <c r="AJ298" s="0" t="n">
        <f aca="false">LN(AI298)</f>
        <v>-0.000894110251070594</v>
      </c>
    </row>
    <row r="299" customFormat="false" ht="12.75" hidden="false" customHeight="false" outlineLevel="0" collapsed="false">
      <c r="A299" s="0" t="s">
        <v>339</v>
      </c>
      <c r="B299" s="8" t="n">
        <v>0</v>
      </c>
      <c r="C299" s="1" t="n">
        <v>0</v>
      </c>
      <c r="D299" s="8" t="n">
        <v>0</v>
      </c>
      <c r="E299" s="8" t="n">
        <v>0</v>
      </c>
      <c r="F299" s="1" t="n">
        <v>0</v>
      </c>
      <c r="G299" s="8" t="n">
        <v>0</v>
      </c>
      <c r="H299" s="8" t="n">
        <v>0</v>
      </c>
      <c r="I299" s="1" t="n">
        <v>0</v>
      </c>
      <c r="J299" s="8" t="n">
        <v>0</v>
      </c>
      <c r="K299" s="8" t="n">
        <v>0</v>
      </c>
      <c r="L299" s="8" t="n">
        <v>1</v>
      </c>
      <c r="M299" s="8" t="n">
        <v>0</v>
      </c>
      <c r="N299" s="8" t="n">
        <v>0</v>
      </c>
      <c r="O299" s="8" t="n">
        <v>0</v>
      </c>
      <c r="P299" s="0" t="n">
        <v>1</v>
      </c>
      <c r="Q299" s="0" t="n">
        <v>0</v>
      </c>
      <c r="R299" s="8" t="n">
        <v>0</v>
      </c>
      <c r="S299" s="8" t="n">
        <v>0</v>
      </c>
      <c r="T299" s="1" t="n">
        <v>1</v>
      </c>
      <c r="U299" s="8" t="n">
        <v>3</v>
      </c>
      <c r="W299" s="0" t="n">
        <f aca="false">SUM(B299:U299)</f>
        <v>6</v>
      </c>
      <c r="X299" s="0" t="n">
        <f aca="false">W299/W$807</f>
        <v>0.000235747121920553</v>
      </c>
      <c r="Z299" s="8" t="n">
        <v>3</v>
      </c>
      <c r="AA299" s="8" t="n">
        <v>3</v>
      </c>
      <c r="AC299" s="0" t="n">
        <f aca="false">X299*Z$807</f>
        <v>1.34116537660603</v>
      </c>
      <c r="AD299" s="0" t="n">
        <f aca="false">EXP(-AC299)*(AC299)^Z299/FACT(Z299)</f>
        <v>0.105156234646383</v>
      </c>
      <c r="AE299" s="0" t="n">
        <f aca="false">LN(AD299)</f>
        <v>-2.2523080857107</v>
      </c>
      <c r="AG299" s="0" t="n">
        <f aca="false">AA299*Z$807/AA$807</f>
        <v>3</v>
      </c>
      <c r="AH299" s="0" t="n">
        <f aca="false">AC299*$AN$3+(1-$AN$3)*AG299</f>
        <v>2.99834116537661</v>
      </c>
      <c r="AI299" s="0" t="n">
        <f aca="false">EXP(-AH299)*(AH299)^Z299/FACT(Z299)</f>
        <v>0.224041704867005</v>
      </c>
      <c r="AJ299" s="0" t="n">
        <f aca="false">LN(AI299)</f>
        <v>-1.49592306201491</v>
      </c>
    </row>
    <row r="300" customFormat="false" ht="12.75" hidden="false" customHeight="false" outlineLevel="0" collapsed="false">
      <c r="A300" s="0" t="s">
        <v>340</v>
      </c>
      <c r="B300" s="8" t="n">
        <v>0</v>
      </c>
      <c r="C300" s="1" t="n">
        <v>0</v>
      </c>
      <c r="D300" s="8" t="n">
        <v>0</v>
      </c>
      <c r="E300" s="8" t="n">
        <v>0</v>
      </c>
      <c r="F300" s="1" t="n">
        <v>0</v>
      </c>
      <c r="G300" s="8" t="n">
        <v>0</v>
      </c>
      <c r="H300" s="8" t="n">
        <v>0</v>
      </c>
      <c r="I300" s="1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0" t="n">
        <v>1</v>
      </c>
      <c r="Q300" s="0" t="n">
        <v>0</v>
      </c>
      <c r="R300" s="8" t="n">
        <v>1</v>
      </c>
      <c r="S300" s="8" t="n">
        <v>0</v>
      </c>
      <c r="T300" s="1" t="n">
        <v>3</v>
      </c>
      <c r="U300" s="8" t="n">
        <v>2</v>
      </c>
      <c r="W300" s="0" t="n">
        <f aca="false">SUM(B300:U300)</f>
        <v>7</v>
      </c>
      <c r="X300" s="0" t="n">
        <f aca="false">W300/W$807</f>
        <v>0.000275038308907312</v>
      </c>
      <c r="Z300" s="8" t="n">
        <v>2</v>
      </c>
      <c r="AA300" s="8" t="n">
        <v>2</v>
      </c>
      <c r="AC300" s="0" t="n">
        <f aca="false">X300*Z$807</f>
        <v>1.5646929393737</v>
      </c>
      <c r="AD300" s="0" t="n">
        <f aca="false">EXP(-AC300)*(AC300)^Z300/FACT(Z300)</f>
        <v>0.256029931811954</v>
      </c>
      <c r="AE300" s="0" t="n">
        <f aca="false">LN(AD300)</f>
        <v>-1.36246092019687</v>
      </c>
      <c r="AG300" s="0" t="n">
        <f aca="false">AA300*Z$807/AA$807</f>
        <v>2</v>
      </c>
      <c r="AH300" s="0" t="n">
        <f aca="false">AC300*$AN$3+(1-$AN$3)*AG300</f>
        <v>1.99956469293937</v>
      </c>
      <c r="AI300" s="0" t="n">
        <f aca="false">EXP(-AH300)*(AH300)^Z300/FACT(Z300)</f>
        <v>0.270670553648872</v>
      </c>
      <c r="AJ300" s="0" t="n">
        <f aca="false">LN(AI300)</f>
        <v>-1.30685286681999</v>
      </c>
    </row>
    <row r="301" customFormat="false" ht="12.75" hidden="false" customHeight="false" outlineLevel="0" collapsed="false">
      <c r="A301" s="0" t="s">
        <v>341</v>
      </c>
      <c r="B301" s="8" t="n">
        <v>1</v>
      </c>
      <c r="C301" s="1" t="n">
        <v>0</v>
      </c>
      <c r="D301" s="8" t="n">
        <v>0</v>
      </c>
      <c r="E301" s="8" t="n">
        <v>1</v>
      </c>
      <c r="F301" s="1" t="n">
        <v>0</v>
      </c>
      <c r="G301" s="8" t="n">
        <v>0</v>
      </c>
      <c r="H301" s="8" t="n">
        <v>0</v>
      </c>
      <c r="I301" s="1" t="n">
        <v>1</v>
      </c>
      <c r="J301" s="8" t="n">
        <v>0</v>
      </c>
      <c r="K301" s="8" t="n">
        <v>0</v>
      </c>
      <c r="L301" s="8" t="n">
        <v>1</v>
      </c>
      <c r="M301" s="8" t="n">
        <v>2</v>
      </c>
      <c r="N301" s="8" t="n">
        <v>2</v>
      </c>
      <c r="O301" s="8" t="n">
        <v>0</v>
      </c>
      <c r="P301" s="0" t="n">
        <v>1</v>
      </c>
      <c r="Q301" s="0" t="n">
        <v>0</v>
      </c>
      <c r="R301" s="8" t="n">
        <v>1</v>
      </c>
      <c r="S301" s="8" t="n">
        <v>1</v>
      </c>
      <c r="T301" s="1" t="n">
        <v>1</v>
      </c>
      <c r="U301" s="8" t="n">
        <v>4</v>
      </c>
      <c r="W301" s="0" t="n">
        <f aca="false">SUM(B301:U301)</f>
        <v>16</v>
      </c>
      <c r="X301" s="0" t="n">
        <f aca="false">W301/W$807</f>
        <v>0.000628658991788142</v>
      </c>
      <c r="Z301" s="8" t="n">
        <v>4</v>
      </c>
      <c r="AA301" s="8" t="n">
        <v>4</v>
      </c>
      <c r="AC301" s="0" t="n">
        <f aca="false">X301*Z$807</f>
        <v>3.57644100428274</v>
      </c>
      <c r="AD301" s="0" t="n">
        <f aca="false">EXP(-AC301)*(AC301)^Z301/FACT(Z301)</f>
        <v>0.190706030783862</v>
      </c>
      <c r="AE301" s="0" t="n">
        <f aca="false">LN(AD301)</f>
        <v>-1.65702214241927</v>
      </c>
      <c r="AG301" s="0" t="n">
        <f aca="false">AA301*Z$807/AA$807</f>
        <v>4</v>
      </c>
      <c r="AH301" s="0" t="n">
        <f aca="false">AC301*$AN$3+(1-$AN$3)*AG301</f>
        <v>3.99957644100428</v>
      </c>
      <c r="AI301" s="0" t="n">
        <f aca="false">EXP(-AH301)*(AH301)^Z301/FACT(Z301)</f>
        <v>0.1953668104317</v>
      </c>
      <c r="AJ301" s="0" t="n">
        <f aca="false">LN(AI301)</f>
        <v>-1.63287640829524</v>
      </c>
    </row>
    <row r="302" customFormat="false" ht="12.75" hidden="false" customHeight="false" outlineLevel="0" collapsed="false">
      <c r="A302" s="0" t="s">
        <v>342</v>
      </c>
      <c r="B302" s="8" t="n">
        <v>0</v>
      </c>
      <c r="C302" s="1" t="n">
        <v>0</v>
      </c>
      <c r="D302" s="8" t="n">
        <v>0</v>
      </c>
      <c r="E302" s="8" t="n">
        <v>0</v>
      </c>
      <c r="F302" s="1" t="n">
        <v>2</v>
      </c>
      <c r="G302" s="8" t="n">
        <v>0</v>
      </c>
      <c r="H302" s="8" t="n">
        <v>1</v>
      </c>
      <c r="I302" s="1" t="n">
        <v>0</v>
      </c>
      <c r="J302" s="8" t="n">
        <v>0</v>
      </c>
      <c r="K302" s="8" t="n">
        <v>1</v>
      </c>
      <c r="L302" s="8" t="n">
        <v>0</v>
      </c>
      <c r="M302" s="8" t="n">
        <v>0</v>
      </c>
      <c r="N302" s="8" t="n">
        <v>0</v>
      </c>
      <c r="O302" s="8" t="n">
        <v>2</v>
      </c>
      <c r="P302" s="0" t="n">
        <v>0</v>
      </c>
      <c r="Q302" s="0" t="n">
        <v>0</v>
      </c>
      <c r="R302" s="8" t="n">
        <v>0</v>
      </c>
      <c r="S302" s="8" t="n">
        <v>1</v>
      </c>
      <c r="T302" s="1" t="n">
        <v>2</v>
      </c>
      <c r="U302" s="8" t="n">
        <v>3</v>
      </c>
      <c r="W302" s="0" t="n">
        <f aca="false">SUM(B302:U302)</f>
        <v>12</v>
      </c>
      <c r="X302" s="0" t="n">
        <f aca="false">W302/W$807</f>
        <v>0.000471494243841106</v>
      </c>
      <c r="Z302" s="8" t="n">
        <v>3</v>
      </c>
      <c r="AA302" s="8" t="n">
        <v>3</v>
      </c>
      <c r="AC302" s="0" t="n">
        <f aca="false">X302*Z$807</f>
        <v>2.68233075321205</v>
      </c>
      <c r="AD302" s="0" t="n">
        <f aca="false">EXP(-AC302)*(AC302)^Z302/FACT(Z302)</f>
        <v>0.22002107964826</v>
      </c>
      <c r="AE302" s="0" t="n">
        <f aca="false">LN(AD302)</f>
        <v>-1.51403192063689</v>
      </c>
      <c r="AG302" s="0" t="n">
        <f aca="false">AA302*Z$807/AA$807</f>
        <v>3</v>
      </c>
      <c r="AH302" s="0" t="n">
        <f aca="false">AC302*$AN$3+(1-$AN$3)*AG302</f>
        <v>2.99968233075321</v>
      </c>
      <c r="AI302" s="0" t="n">
        <f aca="false">EXP(-AH302)*(AH302)^Z302/FACT(Z302)</f>
        <v>0.224041803886972</v>
      </c>
      <c r="AJ302" s="0" t="n">
        <f aca="false">LN(AI302)</f>
        <v>-1.49592262004387</v>
      </c>
    </row>
    <row r="303" customFormat="false" ht="12.75" hidden="false" customHeight="false" outlineLevel="0" collapsed="false">
      <c r="A303" s="0" t="s">
        <v>343</v>
      </c>
      <c r="B303" s="8" t="n">
        <v>1</v>
      </c>
      <c r="C303" s="1" t="n">
        <v>0</v>
      </c>
      <c r="D303" s="8" t="n">
        <v>0</v>
      </c>
      <c r="E303" s="8" t="n">
        <v>0</v>
      </c>
      <c r="F303" s="1" t="n">
        <v>0</v>
      </c>
      <c r="G303" s="8" t="n">
        <v>0</v>
      </c>
      <c r="H303" s="8" t="n">
        <v>0</v>
      </c>
      <c r="I303" s="1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1</v>
      </c>
      <c r="P303" s="0" t="n">
        <v>0</v>
      </c>
      <c r="Q303" s="0" t="n">
        <v>0</v>
      </c>
      <c r="R303" s="8" t="n">
        <v>0</v>
      </c>
      <c r="S303" s="8" t="n">
        <v>0</v>
      </c>
      <c r="T303" s="1" t="n">
        <v>1</v>
      </c>
      <c r="U303" s="8" t="n">
        <v>2</v>
      </c>
      <c r="W303" s="0" t="n">
        <f aca="false">SUM(B303:U303)</f>
        <v>5</v>
      </c>
      <c r="X303" s="0" t="n">
        <f aca="false">W303/W$807</f>
        <v>0.000196455934933794</v>
      </c>
      <c r="Z303" s="8" t="n">
        <v>2</v>
      </c>
      <c r="AA303" s="8" t="n">
        <v>2</v>
      </c>
      <c r="AC303" s="0" t="n">
        <f aca="false">X303*Z$807</f>
        <v>1.11763781383836</v>
      </c>
      <c r="AD303" s="0" t="n">
        <f aca="false">EXP(-AC303)*(AC303)^Z303/FACT(Z303)</f>
        <v>0.204262312017365</v>
      </c>
      <c r="AE303" s="0" t="n">
        <f aca="false">LN(AD303)</f>
        <v>-1.58835026790396</v>
      </c>
      <c r="AG303" s="0" t="n">
        <f aca="false">AA303*Z$807/AA$807</f>
        <v>2</v>
      </c>
      <c r="AH303" s="0" t="n">
        <f aca="false">AC303*$AN$3+(1-$AN$3)*AG303</f>
        <v>1.99911763781384</v>
      </c>
      <c r="AI303" s="0" t="n">
        <f aca="false">EXP(-AH303)*(AH303)^Z303/FACT(Z303)</f>
        <v>0.270670513774206</v>
      </c>
      <c r="AJ303" s="0" t="n">
        <f aca="false">LN(AI303)</f>
        <v>-1.30685301413808</v>
      </c>
    </row>
    <row r="304" customFormat="false" ht="12.75" hidden="false" customHeight="false" outlineLevel="0" collapsed="false">
      <c r="A304" s="0" t="s">
        <v>344</v>
      </c>
      <c r="B304" s="8" t="n">
        <v>0</v>
      </c>
      <c r="C304" s="1" t="n">
        <v>0</v>
      </c>
      <c r="D304" s="8" t="n">
        <v>0</v>
      </c>
      <c r="E304" s="8" t="n">
        <v>0</v>
      </c>
      <c r="F304" s="1" t="n">
        <v>0</v>
      </c>
      <c r="G304" s="8" t="n">
        <v>0</v>
      </c>
      <c r="H304" s="8" t="n">
        <v>0</v>
      </c>
      <c r="I304" s="1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0" t="n">
        <v>1</v>
      </c>
      <c r="Q304" s="0" t="n">
        <v>0</v>
      </c>
      <c r="R304" s="8" t="n">
        <v>0</v>
      </c>
      <c r="S304" s="8" t="n">
        <v>0</v>
      </c>
      <c r="T304" s="1" t="n">
        <v>5</v>
      </c>
      <c r="U304" s="8" t="n">
        <v>1</v>
      </c>
      <c r="W304" s="0" t="n">
        <f aca="false">SUM(B304:U304)</f>
        <v>7</v>
      </c>
      <c r="X304" s="0" t="n">
        <f aca="false">W304/W$807</f>
        <v>0.000275038308907312</v>
      </c>
      <c r="Z304" s="8" t="n">
        <v>1</v>
      </c>
      <c r="AA304" s="8" t="n">
        <v>1</v>
      </c>
      <c r="AC304" s="0" t="n">
        <f aca="false">X304*Z$807</f>
        <v>1.5646929393737</v>
      </c>
      <c r="AD304" s="0" t="n">
        <f aca="false">EXP(-AC304)*(AC304)^Z304/FACT(Z304)</f>
        <v>0.327259010850315</v>
      </c>
      <c r="AE304" s="0" t="n">
        <f aca="false">LN(AD304)</f>
        <v>-1.11700333950531</v>
      </c>
      <c r="AG304" s="0" t="n">
        <f aca="false">AA304*Z$807/AA$807</f>
        <v>1</v>
      </c>
      <c r="AH304" s="0" t="n">
        <f aca="false">AC304*$AN$3+(1-$AN$3)*AG304</f>
        <v>1.00056469293937</v>
      </c>
      <c r="AI304" s="0" t="n">
        <f aca="false">EXP(-AH304)*(AH304)^Z304/FACT(Z304)</f>
        <v>0.367879382539167</v>
      </c>
      <c r="AJ304" s="0" t="n">
        <f aca="false">LN(AI304)</f>
        <v>-1.00000015937906</v>
      </c>
    </row>
    <row r="305" customFormat="false" ht="12.75" hidden="false" customHeight="false" outlineLevel="0" collapsed="false">
      <c r="A305" s="6" t="s">
        <v>345</v>
      </c>
      <c r="B305" s="10" t="n">
        <v>0</v>
      </c>
      <c r="C305" s="7" t="n">
        <v>0</v>
      </c>
      <c r="D305" s="10" t="n">
        <v>0</v>
      </c>
      <c r="E305" s="10" t="n">
        <v>0</v>
      </c>
      <c r="F305" s="7" t="n">
        <v>0</v>
      </c>
      <c r="G305" s="10" t="n">
        <v>1</v>
      </c>
      <c r="H305" s="10" t="n">
        <v>0</v>
      </c>
      <c r="I305" s="7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6" t="n">
        <v>0</v>
      </c>
      <c r="Q305" s="6" t="n">
        <v>0</v>
      </c>
      <c r="R305" s="10" t="n">
        <v>1</v>
      </c>
      <c r="S305" s="10" t="n">
        <v>0</v>
      </c>
      <c r="T305" s="7" t="n">
        <v>0</v>
      </c>
      <c r="U305" s="10" t="n">
        <v>3</v>
      </c>
      <c r="V305" s="6"/>
      <c r="W305" s="0" t="n">
        <f aca="false">SUM(B305:U305)</f>
        <v>5</v>
      </c>
      <c r="X305" s="0" t="n">
        <f aca="false">W305/W$807</f>
        <v>0.000196455934933794</v>
      </c>
      <c r="Z305" s="10" t="n">
        <v>3</v>
      </c>
      <c r="AA305" s="10" t="n">
        <v>3</v>
      </c>
      <c r="AB305" s="6"/>
      <c r="AC305" s="0" t="n">
        <f aca="false">X305*Z$807</f>
        <v>1.11763781383836</v>
      </c>
      <c r="AD305" s="0" t="n">
        <f aca="false">EXP(-AC305)*(AC305)^Z305/FACT(Z305)</f>
        <v>0.0760970946175519</v>
      </c>
      <c r="AE305" s="0" t="n">
        <f aca="false">LN(AD305)</f>
        <v>-2.57574519332489</v>
      </c>
      <c r="AG305" s="0" t="n">
        <f aca="false">AA305*Z$807/AA$807</f>
        <v>3</v>
      </c>
      <c r="AH305" s="0" t="n">
        <f aca="false">AC305*$AN$3+(1-$AN$3)*AG305</f>
        <v>2.99811763781384</v>
      </c>
      <c r="AI305" s="0" t="n">
        <f aca="false">EXP(-AH305)*(AH305)^Z305/FACT(Z305)</f>
        <v>0.224041675292637</v>
      </c>
      <c r="AJ305" s="0" t="n">
        <f aca="false">LN(AI305)</f>
        <v>-1.49592319401877</v>
      </c>
    </row>
    <row r="306" customFormat="false" ht="12.75" hidden="false" customHeight="false" outlineLevel="0" collapsed="false">
      <c r="A306" s="0" t="s">
        <v>346</v>
      </c>
      <c r="B306" s="8" t="n">
        <v>1</v>
      </c>
      <c r="C306" s="1" t="n">
        <v>0</v>
      </c>
      <c r="D306" s="8" t="n">
        <v>0</v>
      </c>
      <c r="E306" s="8" t="n">
        <v>0</v>
      </c>
      <c r="F306" s="1" t="n">
        <v>0</v>
      </c>
      <c r="G306" s="8" t="n">
        <v>0</v>
      </c>
      <c r="H306" s="8" t="n">
        <v>0</v>
      </c>
      <c r="I306" s="1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0" t="n">
        <v>0</v>
      </c>
      <c r="Q306" s="0" t="n">
        <v>1</v>
      </c>
      <c r="R306" s="8" t="n">
        <v>0</v>
      </c>
      <c r="S306" s="8" t="n">
        <v>0</v>
      </c>
      <c r="T306" s="1" t="n">
        <v>4</v>
      </c>
      <c r="U306" s="8" t="n">
        <v>2</v>
      </c>
      <c r="W306" s="0" t="n">
        <f aca="false">SUM(B306:U306)</f>
        <v>8</v>
      </c>
      <c r="X306" s="0" t="n">
        <f aca="false">W306/W$807</f>
        <v>0.000314329495894071</v>
      </c>
      <c r="Z306" s="8" t="n">
        <v>2</v>
      </c>
      <c r="AA306" s="8" t="n">
        <v>2</v>
      </c>
      <c r="AC306" s="0" t="n">
        <f aca="false">X306*Z$807</f>
        <v>1.78822050214137</v>
      </c>
      <c r="AD306" s="0" t="n">
        <f aca="false">EXP(-AC306)*(AC306)^Z306/FACT(Z306)</f>
        <v>0.267422440240059</v>
      </c>
      <c r="AE306" s="0" t="n">
        <f aca="false">LN(AD306)</f>
        <v>-1.3189256977155</v>
      </c>
      <c r="AG306" s="0" t="n">
        <f aca="false">AA306*Z$807/AA$807</f>
        <v>2</v>
      </c>
      <c r="AH306" s="0" t="n">
        <f aca="false">AC306*$AN$3+(1-$AN$3)*AG306</f>
        <v>1.99978822050214</v>
      </c>
      <c r="AI306" s="0" t="n">
        <f aca="false">EXP(-AH306)*(AH306)^Z306/FACT(Z306)</f>
        <v>0.27067056343808</v>
      </c>
      <c r="AJ306" s="0" t="n">
        <f aca="false">LN(AI306)</f>
        <v>-1.30685283065349</v>
      </c>
    </row>
    <row r="307" customFormat="false" ht="12.75" hidden="false" customHeight="false" outlineLevel="0" collapsed="false">
      <c r="A307" s="0" t="s">
        <v>347</v>
      </c>
      <c r="B307" s="8" t="n">
        <v>4</v>
      </c>
      <c r="C307" s="1" t="n">
        <v>0</v>
      </c>
      <c r="D307" s="8" t="n">
        <v>1</v>
      </c>
      <c r="E307" s="8" t="n">
        <v>0</v>
      </c>
      <c r="F307" s="1" t="n">
        <v>1</v>
      </c>
      <c r="G307" s="8" t="n">
        <v>1</v>
      </c>
      <c r="H307" s="8" t="n">
        <v>3</v>
      </c>
      <c r="I307" s="1" t="n">
        <v>1</v>
      </c>
      <c r="J307" s="8" t="n">
        <v>0</v>
      </c>
      <c r="K307" s="8" t="n">
        <v>1</v>
      </c>
      <c r="L307" s="8" t="n">
        <v>1</v>
      </c>
      <c r="M307" s="8" t="n">
        <v>3</v>
      </c>
      <c r="N307" s="8" t="n">
        <v>0</v>
      </c>
      <c r="O307" s="8" t="n">
        <v>0</v>
      </c>
      <c r="P307" s="0" t="n">
        <v>0</v>
      </c>
      <c r="Q307" s="0" t="n">
        <v>0</v>
      </c>
      <c r="R307" s="8" t="n">
        <v>0</v>
      </c>
      <c r="S307" s="8" t="n">
        <v>0</v>
      </c>
      <c r="T307" s="1" t="n">
        <v>0</v>
      </c>
      <c r="U307" s="8" t="n">
        <v>1</v>
      </c>
      <c r="W307" s="0" t="n">
        <f aca="false">SUM(B307:U307)</f>
        <v>17</v>
      </c>
      <c r="X307" s="0" t="n">
        <f aca="false">W307/W$807</f>
        <v>0.000667950178774901</v>
      </c>
      <c r="Z307" s="8" t="n">
        <v>1</v>
      </c>
      <c r="AA307" s="8" t="n">
        <v>1</v>
      </c>
      <c r="AC307" s="0" t="n">
        <f aca="false">X307*Z$807</f>
        <v>3.79996856705041</v>
      </c>
      <c r="AD307" s="0" t="n">
        <f aca="false">EXP(-AC307)*(AC307)^Z307/FACT(Z307)</f>
        <v>0.0850109019754854</v>
      </c>
      <c r="AE307" s="0" t="n">
        <f aca="false">LN(AD307)</f>
        <v>-2.46497577218112</v>
      </c>
      <c r="AG307" s="0" t="n">
        <f aca="false">AA307*Z$807/AA$807</f>
        <v>1</v>
      </c>
      <c r="AH307" s="0" t="n">
        <f aca="false">AC307*$AN$3+(1-$AN$3)*AG307</f>
        <v>1.00279996856705</v>
      </c>
      <c r="AI307" s="0" t="n">
        <f aca="false">EXP(-AH307)*(AH307)^Z307/FACT(Z307)</f>
        <v>0.367878001805392</v>
      </c>
      <c r="AJ307" s="0" t="n">
        <f aca="false">LN(AI307)</f>
        <v>-1.00000391261023</v>
      </c>
    </row>
    <row r="308" customFormat="false" ht="12.75" hidden="false" customHeight="false" outlineLevel="0" collapsed="false">
      <c r="A308" s="0" t="s">
        <v>348</v>
      </c>
      <c r="B308" s="8" t="n">
        <v>0</v>
      </c>
      <c r="C308" s="1" t="n">
        <v>0</v>
      </c>
      <c r="D308" s="8" t="n">
        <v>3</v>
      </c>
      <c r="E308" s="8" t="n">
        <v>0</v>
      </c>
      <c r="F308" s="1" t="n">
        <v>0</v>
      </c>
      <c r="G308" s="8" t="n">
        <v>0</v>
      </c>
      <c r="H308" s="8" t="n">
        <v>1</v>
      </c>
      <c r="I308" s="1" t="n">
        <v>0</v>
      </c>
      <c r="J308" s="8" t="n">
        <v>4</v>
      </c>
      <c r="K308" s="8" t="n">
        <v>0</v>
      </c>
      <c r="L308" s="8" t="n">
        <v>0</v>
      </c>
      <c r="M308" s="8" t="n">
        <v>0</v>
      </c>
      <c r="N308" s="8" t="n">
        <v>1</v>
      </c>
      <c r="O308" s="8" t="n">
        <v>0</v>
      </c>
      <c r="P308" s="0" t="n">
        <v>0</v>
      </c>
      <c r="Q308" s="0" t="n">
        <v>1</v>
      </c>
      <c r="R308" s="8" t="n">
        <v>1</v>
      </c>
      <c r="S308" s="8" t="n">
        <v>0</v>
      </c>
      <c r="T308" s="1" t="n">
        <v>1</v>
      </c>
      <c r="U308" s="8" t="n">
        <v>3</v>
      </c>
      <c r="W308" s="0" t="n">
        <f aca="false">SUM(B308:U308)</f>
        <v>15</v>
      </c>
      <c r="X308" s="0" t="n">
        <f aca="false">W308/W$807</f>
        <v>0.000589367804801383</v>
      </c>
      <c r="Z308" s="8" t="n">
        <v>3</v>
      </c>
      <c r="AA308" s="8" t="n">
        <v>3</v>
      </c>
      <c r="AC308" s="0" t="n">
        <f aca="false">X308*Z$807</f>
        <v>3.35291344151507</v>
      </c>
      <c r="AD308" s="0" t="n">
        <f aca="false">EXP(-AC308)*(AC308)^Z308/FACT(Z308)</f>
        <v>0.219767753752582</v>
      </c>
      <c r="AE308" s="0" t="n">
        <f aca="false">LN(AD308)</f>
        <v>-1.51518395499727</v>
      </c>
      <c r="AG308" s="0" t="n">
        <f aca="false">AA308*Z$807/AA$807</f>
        <v>3</v>
      </c>
      <c r="AH308" s="0" t="n">
        <f aca="false">AC308*$AN$3+(1-$AN$3)*AG308</f>
        <v>3.00035291344152</v>
      </c>
      <c r="AI308" s="0" t="n">
        <f aca="false">EXP(-AH308)*(AH308)^Z308/FACT(Z308)</f>
        <v>0.224041803005096</v>
      </c>
      <c r="AJ308" s="0" t="n">
        <f aca="false">LN(AI308)</f>
        <v>-1.49592262398008</v>
      </c>
    </row>
    <row r="309" s="6" customFormat="true" ht="12.75" hidden="false" customHeight="false" outlineLevel="0" collapsed="false">
      <c r="A309" s="0" t="s">
        <v>349</v>
      </c>
      <c r="B309" s="8" t="n">
        <v>0</v>
      </c>
      <c r="C309" s="1" t="n">
        <v>1</v>
      </c>
      <c r="D309" s="8" t="n">
        <v>0</v>
      </c>
      <c r="E309" s="8" t="n">
        <v>0</v>
      </c>
      <c r="F309" s="1" t="n">
        <v>0</v>
      </c>
      <c r="G309" s="8" t="n">
        <v>0</v>
      </c>
      <c r="H309" s="8" t="n">
        <v>2</v>
      </c>
      <c r="I309" s="1" t="n">
        <v>0</v>
      </c>
      <c r="J309" s="8" t="n">
        <v>0</v>
      </c>
      <c r="K309" s="8" t="n">
        <v>0</v>
      </c>
      <c r="L309" s="8" t="n">
        <v>0</v>
      </c>
      <c r="M309" s="8" t="n">
        <v>5</v>
      </c>
      <c r="N309" s="8" t="n">
        <v>0</v>
      </c>
      <c r="O309" s="8" t="n">
        <v>0</v>
      </c>
      <c r="P309" s="0" t="n">
        <v>0</v>
      </c>
      <c r="Q309" s="0" t="n">
        <v>0</v>
      </c>
      <c r="R309" s="8" t="n">
        <v>3</v>
      </c>
      <c r="S309" s="8" t="n">
        <v>0</v>
      </c>
      <c r="T309" s="1" t="n">
        <v>0</v>
      </c>
      <c r="U309" s="8" t="n">
        <v>0</v>
      </c>
      <c r="V309" s="0"/>
      <c r="W309" s="0" t="n">
        <f aca="false">SUM(B309:U309)</f>
        <v>11</v>
      </c>
      <c r="X309" s="0" t="n">
        <f aca="false">W309/W$807</f>
        <v>0.000432203056854348</v>
      </c>
      <c r="Y309" s="0"/>
      <c r="Z309" s="8" t="n">
        <v>0</v>
      </c>
      <c r="AA309" s="8" t="n">
        <v>0</v>
      </c>
      <c r="AB309" s="2"/>
      <c r="AC309" s="0" t="n">
        <f aca="false">X309*Z$807</f>
        <v>2.45880319044438</v>
      </c>
      <c r="AD309" s="0" t="n">
        <f aca="false">EXP(-AC309)*(AC309)^Z309/FACT(Z309)</f>
        <v>0.0855372615439484</v>
      </c>
      <c r="AE309" s="0" t="n">
        <f aca="false">LN(AD309)</f>
        <v>-2.45880319044438</v>
      </c>
      <c r="AF309" s="0"/>
      <c r="AG309" s="0" t="n">
        <f aca="false">AA309*Z$807/AA$807</f>
        <v>0</v>
      </c>
      <c r="AH309" s="0" t="n">
        <f aca="false">AC309*$AN$3+(1-$AN$3)*AG309</f>
        <v>0.00245880319044411</v>
      </c>
      <c r="AI309" s="0" t="n">
        <f aca="false">EXP(-AH309)*(AH309)^Z309/FACT(Z309)</f>
        <v>0.997544217190106</v>
      </c>
      <c r="AJ309" s="0" t="n">
        <f aca="false">LN(AI309)</f>
        <v>-0.00245880319044408</v>
      </c>
    </row>
    <row r="310" customFormat="false" ht="12.75" hidden="false" customHeight="false" outlineLevel="0" collapsed="false">
      <c r="A310" s="0" t="s">
        <v>350</v>
      </c>
      <c r="B310" s="8" t="n">
        <v>1</v>
      </c>
      <c r="C310" s="1" t="n">
        <v>2</v>
      </c>
      <c r="D310" s="8" t="n">
        <v>1</v>
      </c>
      <c r="E310" s="8" t="n">
        <v>0</v>
      </c>
      <c r="F310" s="1" t="n">
        <v>2</v>
      </c>
      <c r="G310" s="8" t="n">
        <v>0</v>
      </c>
      <c r="H310" s="8" t="n">
        <v>0</v>
      </c>
      <c r="I310" s="1" t="n">
        <v>0</v>
      </c>
      <c r="J310" s="8" t="n">
        <v>0</v>
      </c>
      <c r="K310" s="8" t="n">
        <v>0</v>
      </c>
      <c r="L310" s="8" t="n">
        <v>1</v>
      </c>
      <c r="M310" s="8" t="n">
        <v>2</v>
      </c>
      <c r="N310" s="8" t="n">
        <v>1</v>
      </c>
      <c r="O310" s="8" t="n">
        <v>2</v>
      </c>
      <c r="P310" s="0" t="n">
        <v>0</v>
      </c>
      <c r="Q310" s="0" t="n">
        <v>0</v>
      </c>
      <c r="R310" s="8" t="n">
        <v>3</v>
      </c>
      <c r="S310" s="8" t="n">
        <v>3</v>
      </c>
      <c r="T310" s="1" t="n">
        <v>0</v>
      </c>
      <c r="U310" s="8" t="n">
        <v>1</v>
      </c>
      <c r="W310" s="0" t="n">
        <f aca="false">SUM(B310:U310)</f>
        <v>19</v>
      </c>
      <c r="X310" s="0" t="n">
        <f aca="false">W310/W$807</f>
        <v>0.000746532552748419</v>
      </c>
      <c r="Z310" s="8" t="n">
        <v>1</v>
      </c>
      <c r="AA310" s="8" t="n">
        <v>1</v>
      </c>
      <c r="AC310" s="0" t="n">
        <f aca="false">X310*Z$807</f>
        <v>4.24702369258575</v>
      </c>
      <c r="AD310" s="0" t="n">
        <f aca="false">EXP(-AC310)*(AC310)^Z310/FACT(Z310)</f>
        <v>0.0607611142664893</v>
      </c>
      <c r="AE310" s="0" t="n">
        <f aca="false">LN(AD310)</f>
        <v>-2.80080526260624</v>
      </c>
      <c r="AG310" s="0" t="n">
        <f aca="false">AA310*Z$807/AA$807</f>
        <v>1</v>
      </c>
      <c r="AH310" s="0" t="n">
        <f aca="false">AC310*$AN$3+(1-$AN$3)*AG310</f>
        <v>1.00324702369259</v>
      </c>
      <c r="AI310" s="0" t="n">
        <f aca="false">EXP(-AH310)*(AH310)^Z310/FACT(Z310)</f>
        <v>0.367877506057887</v>
      </c>
      <c r="AJ310" s="0" t="n">
        <f aca="false">LN(AI310)</f>
        <v>-1.00000526019785</v>
      </c>
    </row>
    <row r="311" customFormat="false" ht="12.75" hidden="false" customHeight="false" outlineLevel="0" collapsed="false">
      <c r="A311" s="0" t="s">
        <v>351</v>
      </c>
      <c r="B311" s="8" t="n">
        <v>2</v>
      </c>
      <c r="C311" s="1" t="n">
        <v>18</v>
      </c>
      <c r="D311" s="8" t="n">
        <v>6</v>
      </c>
      <c r="E311" s="8" t="n">
        <v>5</v>
      </c>
      <c r="F311" s="1" t="n">
        <v>2</v>
      </c>
      <c r="G311" s="8" t="n">
        <v>0</v>
      </c>
      <c r="H311" s="8" t="n">
        <v>0</v>
      </c>
      <c r="I311" s="1" t="n">
        <v>0</v>
      </c>
      <c r="J311" s="8" t="n">
        <v>1</v>
      </c>
      <c r="K311" s="8" t="n">
        <v>0</v>
      </c>
      <c r="L311" s="8" t="n">
        <v>2</v>
      </c>
      <c r="M311" s="8" t="n">
        <v>0</v>
      </c>
      <c r="N311" s="8" t="n">
        <v>7</v>
      </c>
      <c r="O311" s="8" t="n">
        <v>1</v>
      </c>
      <c r="P311" s="0" t="n">
        <v>5</v>
      </c>
      <c r="Q311" s="0" t="n">
        <v>4</v>
      </c>
      <c r="R311" s="8" t="n">
        <v>4</v>
      </c>
      <c r="S311" s="8" t="n">
        <v>4</v>
      </c>
      <c r="T311" s="1" t="n">
        <v>13</v>
      </c>
      <c r="U311" s="8" t="n">
        <v>30</v>
      </c>
      <c r="W311" s="0" t="n">
        <f aca="false">SUM(B311:U311)</f>
        <v>104</v>
      </c>
      <c r="X311" s="0" t="n">
        <f aca="false">W311/W$807</f>
        <v>0.00408628344662292</v>
      </c>
      <c r="Z311" s="8" t="n">
        <v>30</v>
      </c>
      <c r="AA311" s="8" t="n">
        <v>30</v>
      </c>
      <c r="AC311" s="0" t="n">
        <f aca="false">X311*Z$807</f>
        <v>23.2468665278378</v>
      </c>
      <c r="AD311" s="0" t="n">
        <f aca="false">EXP(-AC311)*(AC311)^Z311/FACT(Z311)</f>
        <v>0.0295996607746224</v>
      </c>
      <c r="AE311" s="0" t="n">
        <f aca="false">LN(AD311)</f>
        <v>-3.5199923780346</v>
      </c>
      <c r="AG311" s="0" t="n">
        <f aca="false">AA311*Z$807/AA$807</f>
        <v>30</v>
      </c>
      <c r="AH311" s="0" t="n">
        <f aca="false">AC311*$AN$3+(1-$AN$3)*AG311</f>
        <v>29.9932468665278</v>
      </c>
      <c r="AI311" s="0" t="n">
        <f aca="false">EXP(-AH311)*(AH311)^Z311/FACT(Z311)</f>
        <v>0.072634471255261</v>
      </c>
      <c r="AJ311" s="0" t="n">
        <f aca="false">LN(AI311)</f>
        <v>-2.62231565915978</v>
      </c>
    </row>
    <row r="312" customFormat="false" ht="12.75" hidden="false" customHeight="false" outlineLevel="0" collapsed="false">
      <c r="A312" s="0" t="s">
        <v>352</v>
      </c>
      <c r="B312" s="8" t="n">
        <v>2</v>
      </c>
      <c r="C312" s="1" t="n">
        <v>0</v>
      </c>
      <c r="D312" s="8" t="n">
        <v>0</v>
      </c>
      <c r="E312" s="8" t="n">
        <v>0</v>
      </c>
      <c r="F312" s="1" t="n">
        <v>0</v>
      </c>
      <c r="G312" s="8" t="n">
        <v>0</v>
      </c>
      <c r="H312" s="8" t="n">
        <v>0</v>
      </c>
      <c r="I312" s="1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0" t="n">
        <v>0</v>
      </c>
      <c r="Q312" s="0" t="n">
        <v>0</v>
      </c>
      <c r="R312" s="8" t="n">
        <v>0</v>
      </c>
      <c r="S312" s="8" t="n">
        <v>0</v>
      </c>
      <c r="T312" s="1" t="n">
        <v>1</v>
      </c>
      <c r="U312" s="8" t="n">
        <v>3</v>
      </c>
      <c r="W312" s="0" t="n">
        <f aca="false">SUM(B312:U312)</f>
        <v>6</v>
      </c>
      <c r="X312" s="0" t="n">
        <f aca="false">W312/W$807</f>
        <v>0.000235747121920553</v>
      </c>
      <c r="Z312" s="8" t="n">
        <v>3</v>
      </c>
      <c r="AA312" s="8" t="n">
        <v>3</v>
      </c>
      <c r="AC312" s="0" t="n">
        <f aca="false">X312*Z$807</f>
        <v>1.34116537660603</v>
      </c>
      <c r="AD312" s="0" t="n">
        <f aca="false">EXP(-AC312)*(AC312)^Z312/FACT(Z312)</f>
        <v>0.105156234646383</v>
      </c>
      <c r="AE312" s="0" t="n">
        <f aca="false">LN(AD312)</f>
        <v>-2.2523080857107</v>
      </c>
      <c r="AG312" s="0" t="n">
        <f aca="false">AA312*Z$807/AA$807</f>
        <v>3</v>
      </c>
      <c r="AH312" s="0" t="n">
        <f aca="false">AC312*$AN$3+(1-$AN$3)*AG312</f>
        <v>2.99834116537661</v>
      </c>
      <c r="AI312" s="0" t="n">
        <f aca="false">EXP(-AH312)*(AH312)^Z312/FACT(Z312)</f>
        <v>0.224041704867005</v>
      </c>
      <c r="AJ312" s="0" t="n">
        <f aca="false">LN(AI312)</f>
        <v>-1.49592306201491</v>
      </c>
    </row>
    <row r="313" customFormat="false" ht="12.75" hidden="false" customHeight="false" outlineLevel="0" collapsed="false">
      <c r="A313" s="0" t="s">
        <v>353</v>
      </c>
      <c r="B313" s="8" t="n">
        <v>0</v>
      </c>
      <c r="C313" s="1" t="n">
        <v>0</v>
      </c>
      <c r="D313" s="8" t="n">
        <v>0</v>
      </c>
      <c r="E313" s="8" t="n">
        <v>0</v>
      </c>
      <c r="F313" s="1" t="n">
        <v>1</v>
      </c>
      <c r="G313" s="8" t="n">
        <v>1</v>
      </c>
      <c r="H313" s="8" t="n">
        <v>0</v>
      </c>
      <c r="I313" s="1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0" t="n">
        <v>0</v>
      </c>
      <c r="Q313" s="0" t="n">
        <v>0</v>
      </c>
      <c r="R313" s="8" t="n">
        <v>0</v>
      </c>
      <c r="S313" s="8" t="n">
        <v>0</v>
      </c>
      <c r="T313" s="1" t="n">
        <v>0</v>
      </c>
      <c r="U313" s="8" t="n">
        <v>2</v>
      </c>
      <c r="W313" s="0" t="n">
        <f aca="false">SUM(B313:U313)</f>
        <v>4</v>
      </c>
      <c r="X313" s="0" t="n">
        <f aca="false">W313/W$807</f>
        <v>0.000157164747947035</v>
      </c>
      <c r="Z313" s="8" t="n">
        <v>2</v>
      </c>
      <c r="AA313" s="8" t="n">
        <v>2</v>
      </c>
      <c r="AC313" s="0" t="n">
        <f aca="false">X313*Z$807</f>
        <v>0.894110251070685</v>
      </c>
      <c r="AD313" s="0" t="n">
        <f aca="false">EXP(-AC313)*(AC313)^Z313/FACT(Z313)</f>
        <v>0.163472612917895</v>
      </c>
      <c r="AE313" s="0" t="n">
        <f aca="false">LN(AD313)</f>
        <v>-1.8111098077647</v>
      </c>
      <c r="AG313" s="0" t="n">
        <f aca="false">AA313*Z$807/AA$807</f>
        <v>2</v>
      </c>
      <c r="AH313" s="0" t="n">
        <f aca="false">AC313*$AN$3+(1-$AN$3)*AG313</f>
        <v>1.99889411025107</v>
      </c>
      <c r="AI313" s="0" t="n">
        <f aca="false">EXP(-AH313)*(AH313)^Z313/FACT(Z313)</f>
        <v>0.270670483685725</v>
      </c>
      <c r="AJ313" s="0" t="n">
        <f aca="false">LN(AI313)</f>
        <v>-1.30685312530084</v>
      </c>
    </row>
    <row r="314" customFormat="false" ht="12.75" hidden="false" customHeight="false" outlineLevel="0" collapsed="false">
      <c r="A314" s="0" t="s">
        <v>354</v>
      </c>
      <c r="B314" s="8" t="n">
        <v>3</v>
      </c>
      <c r="C314" s="1" t="n">
        <v>1</v>
      </c>
      <c r="D314" s="8" t="n">
        <v>2</v>
      </c>
      <c r="E314" s="8" t="n">
        <v>0</v>
      </c>
      <c r="F314" s="1" t="n">
        <v>1</v>
      </c>
      <c r="G314" s="8" t="n">
        <v>0</v>
      </c>
      <c r="H314" s="8" t="n">
        <v>3</v>
      </c>
      <c r="I314" s="1" t="n">
        <v>0</v>
      </c>
      <c r="J314" s="8" t="n">
        <v>1</v>
      </c>
      <c r="K314" s="8" t="n">
        <v>0</v>
      </c>
      <c r="L314" s="8" t="n">
        <v>2</v>
      </c>
      <c r="M314" s="8" t="n">
        <v>0</v>
      </c>
      <c r="N314" s="8" t="n">
        <v>1</v>
      </c>
      <c r="O314" s="8" t="n">
        <v>1</v>
      </c>
      <c r="P314" s="0" t="n">
        <v>0</v>
      </c>
      <c r="Q314" s="0" t="n">
        <v>2</v>
      </c>
      <c r="R314" s="8" t="n">
        <v>0</v>
      </c>
      <c r="S314" s="8" t="n">
        <v>1</v>
      </c>
      <c r="T314" s="1" t="n">
        <v>3</v>
      </c>
      <c r="U314" s="8" t="n">
        <v>22</v>
      </c>
      <c r="W314" s="0" t="n">
        <f aca="false">SUM(B314:U314)</f>
        <v>43</v>
      </c>
      <c r="X314" s="0" t="n">
        <f aca="false">W314/W$807</f>
        <v>0.00168952104043063</v>
      </c>
      <c r="Z314" s="8" t="n">
        <v>22</v>
      </c>
      <c r="AA314" s="8" t="n">
        <v>22</v>
      </c>
      <c r="AC314" s="0" t="n">
        <f aca="false">X314*Z$807</f>
        <v>9.61168519900986</v>
      </c>
      <c r="AD314" s="0" t="n">
        <f aca="false">EXP(-AC314)*(AC314)^Z314/FACT(Z314)</f>
        <v>0.000249184720359739</v>
      </c>
      <c r="AE314" s="0" t="n">
        <f aca="false">LN(AD314)</f>
        <v>-8.29731608769911</v>
      </c>
      <c r="AG314" s="0" t="n">
        <f aca="false">AA314*Z$807/AA$807</f>
        <v>22</v>
      </c>
      <c r="AH314" s="0" t="n">
        <f aca="false">AC314*$AN$3+(1-$AN$3)*AG314</f>
        <v>21.987611685199</v>
      </c>
      <c r="AI314" s="0" t="n">
        <f aca="false">EXP(-AH314)*(AH314)^Z314/FACT(Z314)</f>
        <v>0.0847329386184509</v>
      </c>
      <c r="AJ314" s="0" t="n">
        <f aca="false">LN(AI314)</f>
        <v>-2.46825086722458</v>
      </c>
    </row>
    <row r="315" customFormat="false" ht="12.75" hidden="false" customHeight="false" outlineLevel="0" collapsed="false">
      <c r="A315" s="0" t="s">
        <v>355</v>
      </c>
      <c r="B315" s="8" t="n">
        <v>19</v>
      </c>
      <c r="C315" s="1" t="n">
        <v>43</v>
      </c>
      <c r="D315" s="8" t="n">
        <v>9</v>
      </c>
      <c r="E315" s="8" t="n">
        <v>4</v>
      </c>
      <c r="F315" s="1" t="n">
        <v>20</v>
      </c>
      <c r="G315" s="8" t="n">
        <v>10</v>
      </c>
      <c r="H315" s="8" t="n">
        <v>10</v>
      </c>
      <c r="I315" s="1" t="n">
        <v>5</v>
      </c>
      <c r="J315" s="8" t="n">
        <v>4</v>
      </c>
      <c r="K315" s="8" t="n">
        <v>3</v>
      </c>
      <c r="L315" s="8" t="n">
        <v>6</v>
      </c>
      <c r="M315" s="8" t="n">
        <v>5</v>
      </c>
      <c r="N315" s="8" t="n">
        <v>21</v>
      </c>
      <c r="O315" s="8" t="n">
        <v>2</v>
      </c>
      <c r="P315" s="0" t="n">
        <v>1</v>
      </c>
      <c r="Q315" s="0" t="n">
        <v>4</v>
      </c>
      <c r="R315" s="8" t="n">
        <v>8</v>
      </c>
      <c r="S315" s="8" t="n">
        <v>1</v>
      </c>
      <c r="T315" s="1" t="n">
        <v>26</v>
      </c>
      <c r="U315" s="8" t="n">
        <v>31</v>
      </c>
      <c r="W315" s="0" t="n">
        <f aca="false">SUM(B315:U315)</f>
        <v>232</v>
      </c>
      <c r="X315" s="0" t="n">
        <f aca="false">W315/W$807</f>
        <v>0.00911555538092806</v>
      </c>
      <c r="Z315" s="8" t="n">
        <v>31</v>
      </c>
      <c r="AA315" s="8" t="n">
        <v>31</v>
      </c>
      <c r="AC315" s="0" t="n">
        <f aca="false">X315*Z$807</f>
        <v>51.8583945620997</v>
      </c>
      <c r="AD315" s="0" t="n">
        <f aca="false">EXP(-AC315)*(AC315)^Z315/FACT(Z315)</f>
        <v>0.000527903730988953</v>
      </c>
      <c r="AE315" s="0" t="n">
        <f aca="false">LN(AD315)</f>
        <v>-7.54659661855416</v>
      </c>
      <c r="AG315" s="0" t="n">
        <f aca="false">AA315*Z$807/AA$807</f>
        <v>31</v>
      </c>
      <c r="AH315" s="0" t="n">
        <f aca="false">AC315*$AN$3+(1-$AN$3)*AG315</f>
        <v>31.0208583945621</v>
      </c>
      <c r="AI315" s="0" t="n">
        <f aca="false">EXP(-AH315)*(AH315)^Z315/FACT(Z315)</f>
        <v>0.0714592995494301</v>
      </c>
      <c r="AJ315" s="0" t="n">
        <f aca="false">LN(AI315)</f>
        <v>-2.63862722843001</v>
      </c>
    </row>
    <row r="316" customFormat="false" ht="12.75" hidden="false" customHeight="false" outlineLevel="0" collapsed="false">
      <c r="A316" s="0" t="s">
        <v>356</v>
      </c>
      <c r="B316" s="8" t="n">
        <v>0</v>
      </c>
      <c r="C316" s="1" t="n">
        <v>0</v>
      </c>
      <c r="D316" s="8" t="n">
        <v>3</v>
      </c>
      <c r="E316" s="8" t="n">
        <v>0</v>
      </c>
      <c r="F316" s="1" t="n">
        <v>0</v>
      </c>
      <c r="G316" s="8" t="n">
        <v>0</v>
      </c>
      <c r="H316" s="8" t="n">
        <v>2</v>
      </c>
      <c r="I316" s="1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1</v>
      </c>
      <c r="P316" s="0" t="n">
        <v>0</v>
      </c>
      <c r="Q316" s="0" t="n">
        <v>2</v>
      </c>
      <c r="R316" s="8" t="n">
        <v>0</v>
      </c>
      <c r="S316" s="8" t="n">
        <v>0</v>
      </c>
      <c r="T316" s="1" t="n">
        <v>1</v>
      </c>
      <c r="U316" s="8" t="n">
        <v>4</v>
      </c>
      <c r="W316" s="0" t="n">
        <f aca="false">SUM(B316:U316)</f>
        <v>13</v>
      </c>
      <c r="X316" s="0" t="n">
        <f aca="false">W316/W$807</f>
        <v>0.000510785430827865</v>
      </c>
      <c r="Z316" s="8" t="n">
        <v>4</v>
      </c>
      <c r="AA316" s="8" t="n">
        <v>4</v>
      </c>
      <c r="AC316" s="0" t="n">
        <f aca="false">X316*Z$807</f>
        <v>2.90585831597973</v>
      </c>
      <c r="AD316" s="0" t="n">
        <f aca="false">EXP(-AC316)*(AC316)^Z316/FACT(Z316)</f>
        <v>0.162513059672012</v>
      </c>
      <c r="AE316" s="0" t="n">
        <f aca="false">LN(AD316)</f>
        <v>-1.81699691322923</v>
      </c>
      <c r="AG316" s="0" t="n">
        <f aca="false">AA316*Z$807/AA$807</f>
        <v>4</v>
      </c>
      <c r="AH316" s="0" t="n">
        <f aca="false">AC316*$AN$3+(1-$AN$3)*AG316</f>
        <v>3.99890585831598</v>
      </c>
      <c r="AI316" s="0" t="n">
        <f aca="false">EXP(-AH316)*(AH316)^Z316/FACT(Z316)</f>
        <v>0.195366785572509</v>
      </c>
      <c r="AJ316" s="0" t="n">
        <f aca="false">LN(AI316)</f>
        <v>-1.63287653553893</v>
      </c>
    </row>
    <row r="317" customFormat="false" ht="12.75" hidden="false" customHeight="false" outlineLevel="0" collapsed="false">
      <c r="A317" s="0" t="s">
        <v>357</v>
      </c>
      <c r="B317" s="8" t="n">
        <v>5</v>
      </c>
      <c r="C317" s="1" t="n">
        <v>2</v>
      </c>
      <c r="D317" s="8" t="n">
        <v>2</v>
      </c>
      <c r="E317" s="8" t="n">
        <v>0</v>
      </c>
      <c r="F317" s="1" t="n">
        <v>2</v>
      </c>
      <c r="G317" s="8" t="n">
        <v>0</v>
      </c>
      <c r="H317" s="8" t="n">
        <v>2</v>
      </c>
      <c r="I317" s="1" t="n">
        <v>0</v>
      </c>
      <c r="J317" s="8" t="n">
        <v>0</v>
      </c>
      <c r="K317" s="8" t="n">
        <v>0</v>
      </c>
      <c r="L317" s="8" t="n">
        <v>3</v>
      </c>
      <c r="M317" s="8" t="n">
        <v>0</v>
      </c>
      <c r="N317" s="8" t="n">
        <v>0</v>
      </c>
      <c r="O317" s="8" t="n">
        <v>0</v>
      </c>
      <c r="P317" s="0" t="n">
        <v>1</v>
      </c>
      <c r="Q317" s="0" t="n">
        <v>0</v>
      </c>
      <c r="R317" s="8" t="n">
        <v>0</v>
      </c>
      <c r="S317" s="8" t="n">
        <v>0</v>
      </c>
      <c r="T317" s="1" t="n">
        <v>0</v>
      </c>
      <c r="U317" s="8" t="n">
        <v>1</v>
      </c>
      <c r="W317" s="0" t="n">
        <f aca="false">SUM(B317:U317)</f>
        <v>18</v>
      </c>
      <c r="X317" s="0" t="n">
        <f aca="false">W317/W$807</f>
        <v>0.00070724136576166</v>
      </c>
      <c r="Z317" s="8" t="n">
        <v>1</v>
      </c>
      <c r="AA317" s="8" t="n">
        <v>1</v>
      </c>
      <c r="AC317" s="0" t="n">
        <f aca="false">X317*Z$807</f>
        <v>4.02349612981808</v>
      </c>
      <c r="AD317" s="0" t="n">
        <f aca="false">EXP(-AC317)*(AC317)^Z317/FACT(Z317)</f>
        <v>0.0719815875524158</v>
      </c>
      <c r="AE317" s="0" t="n">
        <f aca="false">LN(AD317)</f>
        <v>-2.63134492110884</v>
      </c>
      <c r="AG317" s="0" t="n">
        <f aca="false">AA317*Z$807/AA$807</f>
        <v>1</v>
      </c>
      <c r="AH317" s="0" t="n">
        <f aca="false">AC317*$AN$3+(1-$AN$3)*AG317</f>
        <v>1.00302349612982</v>
      </c>
      <c r="AI317" s="0" t="n">
        <f aca="false">EXP(-AH317)*(AH317)^Z317/FACT(Z317)</f>
        <v>0.36787776306666</v>
      </c>
      <c r="AJ317" s="0" t="n">
        <f aca="false">LN(AI317)</f>
        <v>-1.00000456157214</v>
      </c>
    </row>
    <row r="318" customFormat="false" ht="12.75" hidden="false" customHeight="false" outlineLevel="0" collapsed="false">
      <c r="A318" s="0" t="s">
        <v>358</v>
      </c>
      <c r="B318" s="8" t="n">
        <v>7</v>
      </c>
      <c r="C318" s="1" t="n">
        <v>5</v>
      </c>
      <c r="D318" s="8" t="n">
        <v>6</v>
      </c>
      <c r="E318" s="8" t="n">
        <v>0</v>
      </c>
      <c r="F318" s="1" t="n">
        <v>5</v>
      </c>
      <c r="G318" s="8" t="n">
        <v>6</v>
      </c>
      <c r="H318" s="8" t="n">
        <v>15</v>
      </c>
      <c r="I318" s="1" t="n">
        <v>1</v>
      </c>
      <c r="J318" s="8" t="n">
        <v>1</v>
      </c>
      <c r="K318" s="8" t="n">
        <v>9</v>
      </c>
      <c r="L318" s="8" t="n">
        <v>5</v>
      </c>
      <c r="M318" s="8" t="n">
        <v>10</v>
      </c>
      <c r="N318" s="8" t="n">
        <v>0</v>
      </c>
      <c r="O318" s="8" t="n">
        <v>6</v>
      </c>
      <c r="P318" s="0" t="n">
        <v>1</v>
      </c>
      <c r="Q318" s="0" t="n">
        <v>2</v>
      </c>
      <c r="R318" s="8" t="n">
        <v>3</v>
      </c>
      <c r="S318" s="8" t="n">
        <v>6</v>
      </c>
      <c r="T318" s="1" t="n">
        <v>11</v>
      </c>
      <c r="U318" s="8" t="n">
        <v>16</v>
      </c>
      <c r="W318" s="0" t="n">
        <f aca="false">SUM(B318:U318)</f>
        <v>115</v>
      </c>
      <c r="X318" s="0" t="n">
        <f aca="false">W318/W$807</f>
        <v>0.00451848650347727</v>
      </c>
      <c r="Z318" s="8" t="n">
        <v>16</v>
      </c>
      <c r="AA318" s="8" t="n">
        <v>16</v>
      </c>
      <c r="AC318" s="0" t="n">
        <f aca="false">X318*Z$807</f>
        <v>25.7056697182822</v>
      </c>
      <c r="AD318" s="0" t="n">
        <f aca="false">EXP(-AC318)*(AC318)^Z318/FACT(Z318)</f>
        <v>0.0119127674679339</v>
      </c>
      <c r="AE318" s="0" t="n">
        <f aca="false">LN(AD318)</f>
        <v>-4.43014455754169</v>
      </c>
      <c r="AG318" s="0" t="n">
        <f aca="false">AA318*Z$807/AA$807</f>
        <v>16</v>
      </c>
      <c r="AH318" s="0" t="n">
        <f aca="false">AC318*$AN$3+(1-$AN$3)*AG318</f>
        <v>16.0097056697183</v>
      </c>
      <c r="AI318" s="0" t="n">
        <f aca="false">EXP(-AH318)*(AH318)^Z318/FACT(Z318)</f>
        <v>0.0992172396689611</v>
      </c>
      <c r="AJ318" s="0" t="n">
        <f aca="false">LN(AI318)</f>
        <v>-2.31044349280502</v>
      </c>
    </row>
    <row r="319" customFormat="false" ht="12.75" hidden="false" customHeight="false" outlineLevel="0" collapsed="false">
      <c r="A319" s="0" t="s">
        <v>359</v>
      </c>
      <c r="B319" s="8" t="n">
        <v>0</v>
      </c>
      <c r="C319" s="1" t="n">
        <v>0</v>
      </c>
      <c r="D319" s="8" t="n">
        <v>0</v>
      </c>
      <c r="E319" s="8" t="n">
        <v>0</v>
      </c>
      <c r="F319" s="1" t="n">
        <v>2</v>
      </c>
      <c r="G319" s="8" t="n">
        <v>0</v>
      </c>
      <c r="H319" s="8" t="n">
        <v>0</v>
      </c>
      <c r="I319" s="1" t="n">
        <v>0</v>
      </c>
      <c r="J319" s="8" t="n">
        <v>0</v>
      </c>
      <c r="K319" s="8" t="n">
        <v>0</v>
      </c>
      <c r="L319" s="8" t="n">
        <v>2</v>
      </c>
      <c r="M319" s="8" t="n">
        <v>0</v>
      </c>
      <c r="N319" s="8" t="n">
        <v>0</v>
      </c>
      <c r="O319" s="8" t="n">
        <v>0</v>
      </c>
      <c r="P319" s="0" t="n">
        <v>0</v>
      </c>
      <c r="Q319" s="0" t="n">
        <v>1</v>
      </c>
      <c r="R319" s="8" t="n">
        <v>0</v>
      </c>
      <c r="S319" s="8" t="n">
        <v>1</v>
      </c>
      <c r="T319" s="1" t="n">
        <v>1</v>
      </c>
      <c r="U319" s="8" t="n">
        <v>0</v>
      </c>
      <c r="W319" s="0" t="n">
        <f aca="false">SUM(B319:U319)</f>
        <v>7</v>
      </c>
      <c r="X319" s="0" t="n">
        <f aca="false">W319/W$807</f>
        <v>0.000275038308907312</v>
      </c>
      <c r="Z319" s="8" t="n">
        <v>0</v>
      </c>
      <c r="AA319" s="8" t="n">
        <v>0</v>
      </c>
      <c r="AC319" s="0" t="n">
        <f aca="false">X319*Z$807</f>
        <v>1.5646929393737</v>
      </c>
      <c r="AD319" s="0" t="n">
        <f aca="false">EXP(-AC319)*(AC319)^Z319/FACT(Z319)</f>
        <v>0.209152225727629</v>
      </c>
      <c r="AE319" s="0" t="n">
        <f aca="false">LN(AD319)</f>
        <v>-1.5646929393737</v>
      </c>
      <c r="AG319" s="0" t="n">
        <f aca="false">AA319*Z$807/AA$807</f>
        <v>0</v>
      </c>
      <c r="AH319" s="0" t="n">
        <f aca="false">AC319*$AN$3+(1-$AN$3)*AG319</f>
        <v>0.00156469293937353</v>
      </c>
      <c r="AI319" s="0" t="n">
        <f aca="false">EXP(-AH319)*(AH319)^Z319/FACT(Z319)</f>
        <v>0.99843653055441</v>
      </c>
      <c r="AJ319" s="0" t="n">
        <f aca="false">LN(AI319)</f>
        <v>-0.00156469293937353</v>
      </c>
    </row>
    <row r="320" customFormat="false" ht="12.75" hidden="false" customHeight="false" outlineLevel="0" collapsed="false">
      <c r="A320" s="0" t="s">
        <v>360</v>
      </c>
      <c r="B320" s="8" t="n">
        <v>2</v>
      </c>
      <c r="C320" s="1" t="n">
        <v>0</v>
      </c>
      <c r="D320" s="8" t="n">
        <v>1</v>
      </c>
      <c r="E320" s="8" t="n">
        <v>0</v>
      </c>
      <c r="F320" s="1" t="n">
        <v>0</v>
      </c>
      <c r="G320" s="8" t="n">
        <v>0</v>
      </c>
      <c r="H320" s="8" t="n">
        <v>0</v>
      </c>
      <c r="I320" s="1" t="n">
        <v>0</v>
      </c>
      <c r="J320" s="8" t="n">
        <v>1</v>
      </c>
      <c r="K320" s="8" t="n">
        <v>0</v>
      </c>
      <c r="L320" s="8" t="n">
        <v>1</v>
      </c>
      <c r="M320" s="8" t="n">
        <v>0</v>
      </c>
      <c r="N320" s="8" t="n">
        <v>2</v>
      </c>
      <c r="O320" s="8" t="n">
        <v>0</v>
      </c>
      <c r="P320" s="0" t="n">
        <v>0</v>
      </c>
      <c r="Q320" s="0" t="n">
        <v>0</v>
      </c>
      <c r="R320" s="8" t="n">
        <v>0</v>
      </c>
      <c r="S320" s="8" t="n">
        <v>0</v>
      </c>
      <c r="T320" s="1" t="n">
        <v>3</v>
      </c>
      <c r="U320" s="8" t="n">
        <v>6</v>
      </c>
      <c r="W320" s="0" t="n">
        <f aca="false">SUM(B320:U320)</f>
        <v>16</v>
      </c>
      <c r="X320" s="0" t="n">
        <f aca="false">W320/W$807</f>
        <v>0.000628658991788142</v>
      </c>
      <c r="Z320" s="8" t="n">
        <v>6</v>
      </c>
      <c r="AA320" s="8" t="n">
        <v>6</v>
      </c>
      <c r="AC320" s="0" t="n">
        <f aca="false">X320*Z$807</f>
        <v>3.57644100428274</v>
      </c>
      <c r="AD320" s="0" t="n">
        <f aca="false">EXP(-AC320)*(AC320)^Z320/FACT(Z320)</f>
        <v>0.081310251312253</v>
      </c>
      <c r="AE320" s="0" t="n">
        <f aca="false">LN(AD320)</f>
        <v>-2.50948317797572</v>
      </c>
      <c r="AG320" s="0" t="n">
        <f aca="false">AA320*Z$807/AA$807</f>
        <v>6</v>
      </c>
      <c r="AH320" s="0" t="n">
        <f aca="false">AC320*$AN$3+(1-$AN$3)*AG320</f>
        <v>5.99757644100428</v>
      </c>
      <c r="AI320" s="0" t="n">
        <f aca="false">EXP(-AH320)*(AH320)^Z320/FACT(Z320)</f>
        <v>0.160623062406637</v>
      </c>
      <c r="AJ320" s="0" t="n">
        <f aca="false">LN(AI320)</f>
        <v>-1.82869488624347</v>
      </c>
    </row>
    <row r="321" customFormat="false" ht="12.75" hidden="false" customHeight="false" outlineLevel="0" collapsed="false">
      <c r="A321" s="0" t="s">
        <v>361</v>
      </c>
      <c r="B321" s="8" t="n">
        <v>2</v>
      </c>
      <c r="C321" s="1" t="n">
        <v>0</v>
      </c>
      <c r="D321" s="8" t="n">
        <v>1</v>
      </c>
      <c r="E321" s="8" t="n">
        <v>0</v>
      </c>
      <c r="F321" s="1" t="n">
        <v>0</v>
      </c>
      <c r="G321" s="8" t="n">
        <v>0</v>
      </c>
      <c r="H321" s="8" t="n">
        <v>1</v>
      </c>
      <c r="I321" s="1" t="n">
        <v>0</v>
      </c>
      <c r="J321" s="8" t="n">
        <v>0</v>
      </c>
      <c r="K321" s="8" t="n">
        <v>0</v>
      </c>
      <c r="L321" s="8" t="n">
        <v>1</v>
      </c>
      <c r="M321" s="8" t="n">
        <v>2</v>
      </c>
      <c r="N321" s="8" t="n">
        <v>0</v>
      </c>
      <c r="O321" s="8" t="n">
        <v>1</v>
      </c>
      <c r="P321" s="0" t="n">
        <v>0</v>
      </c>
      <c r="Q321" s="0" t="n">
        <v>0</v>
      </c>
      <c r="R321" s="8" t="n">
        <v>0</v>
      </c>
      <c r="S321" s="8" t="n">
        <v>0</v>
      </c>
      <c r="T321" s="1" t="n">
        <v>2</v>
      </c>
      <c r="U321" s="8" t="n">
        <v>2</v>
      </c>
      <c r="W321" s="0" t="n">
        <f aca="false">SUM(B321:U321)</f>
        <v>12</v>
      </c>
      <c r="X321" s="0" t="n">
        <f aca="false">W321/W$807</f>
        <v>0.000471494243841106</v>
      </c>
      <c r="Z321" s="8" t="n">
        <v>2</v>
      </c>
      <c r="AA321" s="8" t="n">
        <v>2</v>
      </c>
      <c r="AC321" s="0" t="n">
        <f aca="false">X321*Z$807</f>
        <v>2.68233075321205</v>
      </c>
      <c r="AD321" s="0" t="n">
        <f aca="false">EXP(-AC321)*(AC321)^Z321/FACT(Z321)</f>
        <v>0.246078243018451</v>
      </c>
      <c r="AE321" s="0" t="n">
        <f aca="false">LN(AD321)</f>
        <v>-1.40210573256985</v>
      </c>
      <c r="AG321" s="0" t="n">
        <f aca="false">AA321*Z$807/AA$807</f>
        <v>2</v>
      </c>
      <c r="AH321" s="0" t="n">
        <f aca="false">AC321*$AN$3+(1-$AN$3)*AG321</f>
        <v>2.00068233075321</v>
      </c>
      <c r="AI321" s="0" t="n">
        <f aca="false">EXP(-AH321)*(AH321)^Z321/FACT(Z321)</f>
        <v>0.270670534976011</v>
      </c>
      <c r="AJ321" s="0" t="n">
        <f aca="false">LN(AI321)</f>
        <v>-1.3068529358074</v>
      </c>
    </row>
    <row r="322" customFormat="false" ht="12.75" hidden="false" customHeight="false" outlineLevel="0" collapsed="false">
      <c r="A322" s="0" t="s">
        <v>362</v>
      </c>
      <c r="B322" s="8" t="n">
        <v>3</v>
      </c>
      <c r="C322" s="1" t="n">
        <v>0</v>
      </c>
      <c r="D322" s="8" t="n">
        <v>2</v>
      </c>
      <c r="E322" s="8" t="n">
        <v>0</v>
      </c>
      <c r="F322" s="1" t="n">
        <v>1</v>
      </c>
      <c r="G322" s="8" t="n">
        <v>0</v>
      </c>
      <c r="H322" s="8" t="n">
        <v>0</v>
      </c>
      <c r="I322" s="1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0" t="n">
        <v>0</v>
      </c>
      <c r="Q322" s="0" t="n">
        <v>0</v>
      </c>
      <c r="R322" s="8" t="n">
        <v>0</v>
      </c>
      <c r="S322" s="8" t="n">
        <v>0</v>
      </c>
      <c r="T322" s="1" t="n">
        <v>6</v>
      </c>
      <c r="U322" s="8" t="n">
        <v>3</v>
      </c>
      <c r="W322" s="0" t="n">
        <f aca="false">SUM(B322:U322)</f>
        <v>15</v>
      </c>
      <c r="X322" s="0" t="n">
        <f aca="false">W322/W$807</f>
        <v>0.000589367804801383</v>
      </c>
      <c r="Z322" s="8" t="n">
        <v>3</v>
      </c>
      <c r="AA322" s="8" t="n">
        <v>3</v>
      </c>
      <c r="AC322" s="0" t="n">
        <f aca="false">X322*Z$807</f>
        <v>3.35291344151507</v>
      </c>
      <c r="AD322" s="0" t="n">
        <f aca="false">EXP(-AC322)*(AC322)^Z322/FACT(Z322)</f>
        <v>0.219767753752582</v>
      </c>
      <c r="AE322" s="0" t="n">
        <f aca="false">LN(AD322)</f>
        <v>-1.51518395499727</v>
      </c>
      <c r="AG322" s="0" t="n">
        <f aca="false">AA322*Z$807/AA$807</f>
        <v>3</v>
      </c>
      <c r="AH322" s="0" t="n">
        <f aca="false">AC322*$AN$3+(1-$AN$3)*AG322</f>
        <v>3.00035291344152</v>
      </c>
      <c r="AI322" s="0" t="n">
        <f aca="false">EXP(-AH322)*(AH322)^Z322/FACT(Z322)</f>
        <v>0.224041803005096</v>
      </c>
      <c r="AJ322" s="0" t="n">
        <f aca="false">LN(AI322)</f>
        <v>-1.49592262398008</v>
      </c>
    </row>
    <row r="323" customFormat="false" ht="12.75" hidden="false" customHeight="false" outlineLevel="0" collapsed="false">
      <c r="A323" s="0" t="s">
        <v>363</v>
      </c>
      <c r="B323" s="8" t="n">
        <v>1</v>
      </c>
      <c r="C323" s="1" t="n">
        <v>0</v>
      </c>
      <c r="D323" s="8" t="n">
        <v>0</v>
      </c>
      <c r="E323" s="8" t="n">
        <v>0</v>
      </c>
      <c r="F323" s="1" t="n">
        <v>0</v>
      </c>
      <c r="G323" s="8" t="n">
        <v>0</v>
      </c>
      <c r="H323" s="8" t="n">
        <v>0</v>
      </c>
      <c r="I323" s="1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0" t="n">
        <v>0</v>
      </c>
      <c r="Q323" s="0" t="n">
        <v>1</v>
      </c>
      <c r="R323" s="8" t="n">
        <v>0</v>
      </c>
      <c r="S323" s="8" t="n">
        <v>0</v>
      </c>
      <c r="T323" s="1" t="n">
        <v>2</v>
      </c>
      <c r="U323" s="8" t="n">
        <v>1</v>
      </c>
      <c r="W323" s="0" t="n">
        <f aca="false">SUM(B323:U323)</f>
        <v>5</v>
      </c>
      <c r="X323" s="0" t="n">
        <f aca="false">W323/W$807</f>
        <v>0.000196455934933794</v>
      </c>
      <c r="Z323" s="8" t="n">
        <v>1</v>
      </c>
      <c r="AA323" s="8" t="n">
        <v>1</v>
      </c>
      <c r="AC323" s="0" t="n">
        <f aca="false">X323*Z$807</f>
        <v>1.11763781383836</v>
      </c>
      <c r="AD323" s="0" t="n">
        <f aca="false">EXP(-AC323)*(AC323)^Z323/FACT(Z323)</f>
        <v>0.36552505559177</v>
      </c>
      <c r="AE323" s="0" t="n">
        <f aca="false">LN(AD323)</f>
        <v>-1.00642045059118</v>
      </c>
      <c r="AG323" s="0" t="n">
        <f aca="false">AA323*Z$807/AA$807</f>
        <v>1</v>
      </c>
      <c r="AH323" s="0" t="n">
        <f aca="false">AC323*$AN$3+(1-$AN$3)*AG323</f>
        <v>1.00011763781384</v>
      </c>
      <c r="AI323" s="0" t="n">
        <f aca="false">EXP(-AH323)*(AH323)^Z323/FACT(Z323)</f>
        <v>0.367879438626164</v>
      </c>
      <c r="AJ323" s="0" t="n">
        <f aca="false">LN(AI323)</f>
        <v>-1.00000000691879</v>
      </c>
    </row>
    <row r="324" customFormat="false" ht="12.75" hidden="false" customHeight="false" outlineLevel="0" collapsed="false">
      <c r="A324" s="0" t="s">
        <v>364</v>
      </c>
      <c r="B324" s="8" t="n">
        <v>0</v>
      </c>
      <c r="C324" s="1" t="n">
        <v>0</v>
      </c>
      <c r="D324" s="8" t="n">
        <v>0</v>
      </c>
      <c r="E324" s="8" t="n">
        <v>0</v>
      </c>
      <c r="F324" s="1" t="n">
        <v>1</v>
      </c>
      <c r="G324" s="8" t="n">
        <v>0</v>
      </c>
      <c r="H324" s="8" t="n">
        <v>1</v>
      </c>
      <c r="I324" s="1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1</v>
      </c>
      <c r="O324" s="8" t="n">
        <v>0</v>
      </c>
      <c r="P324" s="0" t="n">
        <v>1</v>
      </c>
      <c r="Q324" s="0" t="n">
        <v>1</v>
      </c>
      <c r="R324" s="8" t="n">
        <v>1</v>
      </c>
      <c r="S324" s="8" t="n">
        <v>0</v>
      </c>
      <c r="T324" s="1" t="n">
        <v>7</v>
      </c>
      <c r="U324" s="8" t="n">
        <v>10</v>
      </c>
      <c r="W324" s="0" t="n">
        <f aca="false">SUM(B324:U324)</f>
        <v>23</v>
      </c>
      <c r="X324" s="0" t="n">
        <f aca="false">W324/W$807</f>
        <v>0.000903697300695454</v>
      </c>
      <c r="Z324" s="8" t="n">
        <v>10</v>
      </c>
      <c r="AA324" s="8" t="n">
        <v>10</v>
      </c>
      <c r="AC324" s="0" t="n">
        <f aca="false">X324*Z$807</f>
        <v>5.14113394365644</v>
      </c>
      <c r="AD324" s="0" t="n">
        <f aca="false">EXP(-AC324)*(AC324)^Z324/FACT(Z324)</f>
        <v>0.0207998428142688</v>
      </c>
      <c r="AE324" s="0" t="n">
        <f aca="false">LN(AD324)</f>
        <v>-3.87280984930973</v>
      </c>
      <c r="AG324" s="0" t="n">
        <f aca="false">AA324*Z$807/AA$807</f>
        <v>10</v>
      </c>
      <c r="AH324" s="0" t="n">
        <f aca="false">AC324*$AN$3+(1-$AN$3)*AG324</f>
        <v>9.99514113394366</v>
      </c>
      <c r="AI324" s="0" t="n">
        <f aca="false">EXP(-AH324)*(AH324)^Z324/FACT(Z324)</f>
        <v>0.125109887989854</v>
      </c>
      <c r="AJ324" s="0" t="n">
        <f aca="false">LN(AI324)</f>
        <v>-2.07856282394654</v>
      </c>
    </row>
    <row r="325" customFormat="false" ht="12.75" hidden="false" customHeight="false" outlineLevel="0" collapsed="false">
      <c r="A325" s="0" t="s">
        <v>365</v>
      </c>
      <c r="B325" s="8" t="n">
        <v>3</v>
      </c>
      <c r="C325" s="1" t="n">
        <v>5</v>
      </c>
      <c r="D325" s="8" t="n">
        <v>5</v>
      </c>
      <c r="E325" s="8" t="n">
        <v>1</v>
      </c>
      <c r="F325" s="1" t="n">
        <v>1</v>
      </c>
      <c r="G325" s="8" t="n">
        <v>0</v>
      </c>
      <c r="H325" s="8" t="n">
        <v>1</v>
      </c>
      <c r="I325" s="1" t="n">
        <v>0</v>
      </c>
      <c r="J325" s="8" t="n">
        <v>2</v>
      </c>
      <c r="K325" s="8" t="n">
        <v>1</v>
      </c>
      <c r="L325" s="8" t="n">
        <v>0</v>
      </c>
      <c r="M325" s="8" t="n">
        <v>1</v>
      </c>
      <c r="N325" s="8" t="n">
        <v>1</v>
      </c>
      <c r="O325" s="8" t="n">
        <v>3</v>
      </c>
      <c r="P325" s="0" t="n">
        <v>0</v>
      </c>
      <c r="Q325" s="0" t="n">
        <v>2</v>
      </c>
      <c r="R325" s="8" t="n">
        <v>1</v>
      </c>
      <c r="S325" s="8" t="n">
        <v>0</v>
      </c>
      <c r="T325" s="1" t="n">
        <v>7</v>
      </c>
      <c r="U325" s="8" t="n">
        <v>13</v>
      </c>
      <c r="W325" s="0" t="n">
        <f aca="false">SUM(B325:U325)</f>
        <v>47</v>
      </c>
      <c r="X325" s="0" t="n">
        <f aca="false">W325/W$807</f>
        <v>0.00184668578837767</v>
      </c>
      <c r="Z325" s="8" t="n">
        <v>13</v>
      </c>
      <c r="AA325" s="8" t="n">
        <v>13</v>
      </c>
      <c r="AC325" s="0" t="n">
        <f aca="false">X325*Z$807</f>
        <v>10.5057954500805</v>
      </c>
      <c r="AD325" s="0" t="n">
        <f aca="false">EXP(-AC325)*(AC325)^Z325/FACT(Z325)</f>
        <v>0.0835000857313366</v>
      </c>
      <c r="AE325" s="0" t="n">
        <f aca="false">LN(AD325)</f>
        <v>-2.48290762040326</v>
      </c>
      <c r="AG325" s="0" t="n">
        <f aca="false">AA325*Z$807/AA$807</f>
        <v>13</v>
      </c>
      <c r="AH325" s="0" t="n">
        <f aca="false">AC325*$AN$3+(1-$AN$3)*AG325</f>
        <v>12.9975057954501</v>
      </c>
      <c r="AI325" s="0" t="n">
        <f aca="false">EXP(-AH325)*(AH325)^Z325/FACT(Z325)</f>
        <v>0.109939787939596</v>
      </c>
      <c r="AJ325" s="0" t="n">
        <f aca="false">LN(AI325)</f>
        <v>-2.20782244542545</v>
      </c>
    </row>
    <row r="326" customFormat="false" ht="12.75" hidden="false" customHeight="false" outlineLevel="0" collapsed="false">
      <c r="A326" s="0" t="s">
        <v>366</v>
      </c>
      <c r="B326" s="8" t="n">
        <v>2</v>
      </c>
      <c r="C326" s="1" t="n">
        <v>0</v>
      </c>
      <c r="D326" s="8" t="n">
        <v>0</v>
      </c>
      <c r="E326" s="8" t="n">
        <v>0</v>
      </c>
      <c r="F326" s="1" t="n">
        <v>0</v>
      </c>
      <c r="G326" s="8" t="n">
        <v>0</v>
      </c>
      <c r="H326" s="8" t="n">
        <v>0</v>
      </c>
      <c r="I326" s="1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1</v>
      </c>
      <c r="P326" s="0" t="n">
        <v>0</v>
      </c>
      <c r="Q326" s="0" t="n">
        <v>1</v>
      </c>
      <c r="R326" s="8" t="n">
        <v>0</v>
      </c>
      <c r="S326" s="8" t="n">
        <v>0</v>
      </c>
      <c r="T326" s="1" t="n">
        <v>1</v>
      </c>
      <c r="U326" s="8" t="n">
        <v>1</v>
      </c>
      <c r="W326" s="0" t="n">
        <f aca="false">SUM(B326:U326)</f>
        <v>6</v>
      </c>
      <c r="X326" s="0" t="n">
        <f aca="false">W326/W$807</f>
        <v>0.000235747121920553</v>
      </c>
      <c r="Z326" s="8" t="n">
        <v>1</v>
      </c>
      <c r="AA326" s="8" t="n">
        <v>1</v>
      </c>
      <c r="AC326" s="0" t="n">
        <f aca="false">X326*Z$807</f>
        <v>1.34116537660603</v>
      </c>
      <c r="AD326" s="0" t="n">
        <f aca="false">EXP(-AC326)*(AC326)^Z326/FACT(Z326)</f>
        <v>0.350769328062226</v>
      </c>
      <c r="AE326" s="0" t="n">
        <f aca="false">LN(AD326)</f>
        <v>-1.0476264565649</v>
      </c>
      <c r="AG326" s="0" t="n">
        <f aca="false">AA326*Z$807/AA$807</f>
        <v>1</v>
      </c>
      <c r="AH326" s="0" t="n">
        <f aca="false">AC326*$AN$3+(1-$AN$3)*AG326</f>
        <v>1.00034116537661</v>
      </c>
      <c r="AI326" s="0" t="n">
        <f aca="false">EXP(-AH326)*(AH326)^Z326/FACT(Z326)</f>
        <v>0.367879419766866</v>
      </c>
      <c r="AJ326" s="0" t="n">
        <f aca="false">LN(AI326)</f>
        <v>-1.00000005818367</v>
      </c>
    </row>
    <row r="327" customFormat="false" ht="12.75" hidden="false" customHeight="false" outlineLevel="0" collapsed="false">
      <c r="A327" s="0" t="s">
        <v>367</v>
      </c>
      <c r="B327" s="8" t="n">
        <v>0</v>
      </c>
      <c r="C327" s="1" t="n">
        <v>0</v>
      </c>
      <c r="D327" s="8" t="n">
        <v>1</v>
      </c>
      <c r="E327" s="8" t="n">
        <v>0</v>
      </c>
      <c r="F327" s="1" t="n">
        <v>3</v>
      </c>
      <c r="G327" s="8" t="n">
        <v>0</v>
      </c>
      <c r="H327" s="8" t="n">
        <v>1</v>
      </c>
      <c r="I327" s="1" t="n">
        <v>0</v>
      </c>
      <c r="J327" s="8" t="n">
        <v>1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0" t="n">
        <v>0</v>
      </c>
      <c r="Q327" s="0" t="n">
        <v>0</v>
      </c>
      <c r="R327" s="8" t="n">
        <v>1</v>
      </c>
      <c r="S327" s="8" t="n">
        <v>2</v>
      </c>
      <c r="T327" s="1" t="n">
        <v>0</v>
      </c>
      <c r="U327" s="8" t="n">
        <v>4</v>
      </c>
      <c r="W327" s="0" t="n">
        <f aca="false">SUM(B327:U327)</f>
        <v>13</v>
      </c>
      <c r="X327" s="0" t="n">
        <f aca="false">W327/W$807</f>
        <v>0.000510785430827865</v>
      </c>
      <c r="Z327" s="8" t="n">
        <v>4</v>
      </c>
      <c r="AA327" s="8" t="n">
        <v>4</v>
      </c>
      <c r="AC327" s="0" t="n">
        <f aca="false">X327*Z$807</f>
        <v>2.90585831597973</v>
      </c>
      <c r="AD327" s="0" t="n">
        <f aca="false">EXP(-AC327)*(AC327)^Z327/FACT(Z327)</f>
        <v>0.162513059672012</v>
      </c>
      <c r="AE327" s="0" t="n">
        <f aca="false">LN(AD327)</f>
        <v>-1.81699691322923</v>
      </c>
      <c r="AG327" s="0" t="n">
        <f aca="false">AA327*Z$807/AA$807</f>
        <v>4</v>
      </c>
      <c r="AH327" s="0" t="n">
        <f aca="false">AC327*$AN$3+(1-$AN$3)*AG327</f>
        <v>3.99890585831598</v>
      </c>
      <c r="AI327" s="0" t="n">
        <f aca="false">EXP(-AH327)*(AH327)^Z327/FACT(Z327)</f>
        <v>0.195366785572509</v>
      </c>
      <c r="AJ327" s="0" t="n">
        <f aca="false">LN(AI327)</f>
        <v>-1.63287653553893</v>
      </c>
    </row>
    <row r="328" customFormat="false" ht="12.75" hidden="false" customHeight="false" outlineLevel="0" collapsed="false">
      <c r="A328" s="0" t="s">
        <v>368</v>
      </c>
      <c r="B328" s="8" t="n">
        <v>2</v>
      </c>
      <c r="C328" s="1" t="n">
        <v>0</v>
      </c>
      <c r="D328" s="8" t="n">
        <v>0</v>
      </c>
      <c r="E328" s="8" t="n">
        <v>0</v>
      </c>
      <c r="F328" s="1" t="n">
        <v>0</v>
      </c>
      <c r="G328" s="8" t="n">
        <v>0</v>
      </c>
      <c r="H328" s="8" t="n">
        <v>2</v>
      </c>
      <c r="I328" s="1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1</v>
      </c>
      <c r="O328" s="8" t="n">
        <v>0</v>
      </c>
      <c r="P328" s="0" t="n">
        <v>1</v>
      </c>
      <c r="Q328" s="0" t="n">
        <v>0</v>
      </c>
      <c r="R328" s="8" t="n">
        <v>0</v>
      </c>
      <c r="S328" s="8" t="n">
        <v>1</v>
      </c>
      <c r="T328" s="1" t="n">
        <v>1</v>
      </c>
      <c r="U328" s="8" t="n">
        <v>1</v>
      </c>
      <c r="W328" s="0" t="n">
        <f aca="false">SUM(B328:U328)</f>
        <v>9</v>
      </c>
      <c r="X328" s="0" t="n">
        <f aca="false">W328/W$807</f>
        <v>0.00035362068288083</v>
      </c>
      <c r="Z328" s="8" t="n">
        <v>1</v>
      </c>
      <c r="AA328" s="8" t="n">
        <v>1</v>
      </c>
      <c r="AC328" s="0" t="n">
        <f aca="false">X328*Z$807</f>
        <v>2.01174806490904</v>
      </c>
      <c r="AD328" s="0" t="n">
        <f aca="false">EXP(-AC328)*(AC328)^Z328/FACT(Z328)</f>
        <v>0.269080675140053</v>
      </c>
      <c r="AE328" s="0" t="n">
        <f aca="false">LN(AD328)</f>
        <v>-1.31274403675975</v>
      </c>
      <c r="AG328" s="0" t="n">
        <f aca="false">AA328*Z$807/AA$807</f>
        <v>1</v>
      </c>
      <c r="AH328" s="0" t="n">
        <f aca="false">AC328*$AN$3+(1-$AN$3)*AG328</f>
        <v>1.00101174806491</v>
      </c>
      <c r="AI328" s="0" t="n">
        <f aca="false">EXP(-AH328)*(AH328)^Z328/FACT(Z328)</f>
        <v>0.367879253011415</v>
      </c>
      <c r="AJ328" s="0" t="n">
        <f aca="false">LN(AI328)</f>
        <v>-1.00000051147212</v>
      </c>
    </row>
    <row r="329" customFormat="false" ht="12.75" hidden="false" customHeight="false" outlineLevel="0" collapsed="false">
      <c r="A329" s="0" t="s">
        <v>369</v>
      </c>
      <c r="B329" s="8" t="n">
        <v>8</v>
      </c>
      <c r="C329" s="1" t="n">
        <v>0</v>
      </c>
      <c r="D329" s="8" t="n">
        <v>2</v>
      </c>
      <c r="E329" s="8" t="n">
        <v>0</v>
      </c>
      <c r="F329" s="1" t="n">
        <v>4</v>
      </c>
      <c r="G329" s="8" t="n">
        <v>1</v>
      </c>
      <c r="H329" s="8" t="n">
        <v>2</v>
      </c>
      <c r="I329" s="1" t="n">
        <v>3</v>
      </c>
      <c r="J329" s="8" t="n">
        <v>0</v>
      </c>
      <c r="K329" s="8" t="n">
        <v>0</v>
      </c>
      <c r="L329" s="8" t="n">
        <v>3</v>
      </c>
      <c r="M329" s="8" t="n">
        <v>5</v>
      </c>
      <c r="N329" s="8" t="n">
        <v>1</v>
      </c>
      <c r="O329" s="8" t="n">
        <v>0</v>
      </c>
      <c r="P329" s="0" t="n">
        <v>0</v>
      </c>
      <c r="Q329" s="0" t="n">
        <v>7</v>
      </c>
      <c r="R329" s="8" t="n">
        <v>2</v>
      </c>
      <c r="S329" s="8" t="n">
        <v>3</v>
      </c>
      <c r="T329" s="1" t="n">
        <v>2</v>
      </c>
      <c r="U329" s="8" t="n">
        <v>8</v>
      </c>
      <c r="W329" s="0" t="n">
        <f aca="false">SUM(B329:U329)</f>
        <v>51</v>
      </c>
      <c r="X329" s="0" t="n">
        <f aca="false">W329/W$807</f>
        <v>0.0020038505363247</v>
      </c>
      <c r="Z329" s="8" t="n">
        <v>8</v>
      </c>
      <c r="AA329" s="8" t="n">
        <v>8</v>
      </c>
      <c r="AC329" s="0" t="n">
        <f aca="false">X329*Z$807</f>
        <v>11.3999057011512</v>
      </c>
      <c r="AD329" s="0" t="n">
        <f aca="false">EXP(-AC329)*(AC329)^Z329/FACT(Z329)</f>
        <v>0.0792087952178271</v>
      </c>
      <c r="AE329" s="0" t="n">
        <f aca="false">LN(AD329)</f>
        <v>-2.53566793559729</v>
      </c>
      <c r="AG329" s="0" t="n">
        <f aca="false">AA329*Z$807/AA$807</f>
        <v>8</v>
      </c>
      <c r="AH329" s="0" t="n">
        <f aca="false">AC329*$AN$3+(1-$AN$3)*AG329</f>
        <v>8.00339990570115</v>
      </c>
      <c r="AI329" s="0" t="n">
        <f aca="false">EXP(-AH329)*(AH329)^Z329/FACT(Z329)</f>
        <v>0.139586431133521</v>
      </c>
      <c r="AJ329" s="0" t="n">
        <f aca="false">LN(AI329)</f>
        <v>-1.96907129156186</v>
      </c>
    </row>
    <row r="330" customFormat="false" ht="12.75" hidden="false" customHeight="false" outlineLevel="0" collapsed="false">
      <c r="A330" s="0" t="s">
        <v>370</v>
      </c>
      <c r="B330" s="8" t="n">
        <v>0</v>
      </c>
      <c r="C330" s="1" t="n">
        <v>0</v>
      </c>
      <c r="D330" s="8" t="n">
        <v>0</v>
      </c>
      <c r="E330" s="8" t="n">
        <v>0</v>
      </c>
      <c r="F330" s="1" t="n">
        <v>0</v>
      </c>
      <c r="G330" s="8" t="n">
        <v>0</v>
      </c>
      <c r="H330" s="8" t="n">
        <v>0</v>
      </c>
      <c r="I330" s="1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1</v>
      </c>
      <c r="O330" s="8" t="n">
        <v>0</v>
      </c>
      <c r="P330" s="0" t="n">
        <v>4</v>
      </c>
      <c r="Q330" s="0" t="n">
        <v>0</v>
      </c>
      <c r="R330" s="8" t="n">
        <v>0</v>
      </c>
      <c r="S330" s="8" t="n">
        <v>0</v>
      </c>
      <c r="T330" s="1" t="n">
        <v>0</v>
      </c>
      <c r="U330" s="8" t="n">
        <v>0</v>
      </c>
      <c r="W330" s="0" t="n">
        <f aca="false">SUM(B330:U330)</f>
        <v>5</v>
      </c>
      <c r="X330" s="0" t="n">
        <f aca="false">W330/W$807</f>
        <v>0.000196455934933794</v>
      </c>
      <c r="Z330" s="8" t="n">
        <v>0</v>
      </c>
      <c r="AA330" s="8" t="n">
        <v>0</v>
      </c>
      <c r="AC330" s="0" t="n">
        <f aca="false">X330*Z$807</f>
        <v>1.11763781383836</v>
      </c>
      <c r="AD330" s="0" t="n">
        <f aca="false">EXP(-AC330)*(AC330)^Z330/FACT(Z330)</f>
        <v>0.327051439264059</v>
      </c>
      <c r="AE330" s="0" t="n">
        <f aca="false">LN(AD330)</f>
        <v>-1.11763781383836</v>
      </c>
      <c r="AG330" s="0" t="n">
        <f aca="false">AA330*Z$807/AA$807</f>
        <v>0</v>
      </c>
      <c r="AH330" s="0" t="n">
        <f aca="false">AC330*$AN$3+(1-$AN$3)*AG330</f>
        <v>0.00111763781383823</v>
      </c>
      <c r="AI330" s="0" t="n">
        <f aca="false">EXP(-AH330)*(AH330)^Z330/FACT(Z330)</f>
        <v>0.998882986510692</v>
      </c>
      <c r="AJ330" s="0" t="n">
        <f aca="false">LN(AI330)</f>
        <v>-0.00111763781383827</v>
      </c>
    </row>
    <row r="331" customFormat="false" ht="12.75" hidden="false" customHeight="false" outlineLevel="0" collapsed="false">
      <c r="A331" s="6" t="s">
        <v>371</v>
      </c>
      <c r="B331" s="10" t="n">
        <v>1</v>
      </c>
      <c r="C331" s="7" t="n">
        <v>2</v>
      </c>
      <c r="D331" s="10" t="n">
        <v>1</v>
      </c>
      <c r="E331" s="10" t="n">
        <v>0</v>
      </c>
      <c r="F331" s="7" t="n">
        <v>0</v>
      </c>
      <c r="G331" s="10" t="n">
        <v>0</v>
      </c>
      <c r="H331" s="10" t="n">
        <v>0</v>
      </c>
      <c r="I331" s="7" t="n">
        <v>0</v>
      </c>
      <c r="J331" s="10" t="n">
        <v>0</v>
      </c>
      <c r="K331" s="10" t="n">
        <v>0</v>
      </c>
      <c r="L331" s="10" t="n">
        <v>0</v>
      </c>
      <c r="M331" s="10" t="n">
        <v>1</v>
      </c>
      <c r="N331" s="10" t="n">
        <v>1</v>
      </c>
      <c r="O331" s="10" t="n">
        <v>0</v>
      </c>
      <c r="P331" s="6" t="n">
        <v>0</v>
      </c>
      <c r="Q331" s="6" t="n">
        <v>0</v>
      </c>
      <c r="R331" s="10" t="n">
        <v>0</v>
      </c>
      <c r="S331" s="10" t="n">
        <v>0</v>
      </c>
      <c r="T331" s="7" t="n">
        <v>7</v>
      </c>
      <c r="U331" s="10" t="n">
        <v>6</v>
      </c>
      <c r="V331" s="6"/>
      <c r="W331" s="0" t="n">
        <f aca="false">SUM(B331:U331)</f>
        <v>19</v>
      </c>
      <c r="X331" s="0" t="n">
        <f aca="false">W331/W$807</f>
        <v>0.000746532552748419</v>
      </c>
      <c r="Z331" s="10" t="n">
        <v>6</v>
      </c>
      <c r="AA331" s="10" t="n">
        <v>6</v>
      </c>
      <c r="AB331" s="6"/>
      <c r="AC331" s="0" t="n">
        <f aca="false">X331*Z$807</f>
        <v>4.24702369258575</v>
      </c>
      <c r="AD331" s="0" t="n">
        <f aca="false">EXP(-AC331)*(AC331)^Z331/FACT(Z331)</f>
        <v>0.11660486002974</v>
      </c>
      <c r="AE331" s="0" t="n">
        <f aca="false">LN(AD331)</f>
        <v>-2.14896432471877</v>
      </c>
      <c r="AG331" s="0" t="n">
        <f aca="false">AA331*Z$807/AA$807</f>
        <v>6</v>
      </c>
      <c r="AH331" s="0" t="n">
        <f aca="false">AC331*$AN$3+(1-$AN$3)*AG331</f>
        <v>5.99824702369259</v>
      </c>
      <c r="AI331" s="0" t="n">
        <f aca="false">EXP(-AH331)*(AH331)^Z331/FACT(Z331)</f>
        <v>0.160623099908054</v>
      </c>
      <c r="AJ331" s="0" t="n">
        <f aca="false">LN(AI331)</f>
        <v>-1.82869465276882</v>
      </c>
    </row>
    <row r="332" customFormat="false" ht="12.75" hidden="false" customHeight="false" outlineLevel="0" collapsed="false">
      <c r="A332" s="0" t="s">
        <v>372</v>
      </c>
      <c r="B332" s="8" t="n">
        <v>0</v>
      </c>
      <c r="C332" s="1" t="n">
        <v>2</v>
      </c>
      <c r="D332" s="8" t="n">
        <v>0</v>
      </c>
      <c r="E332" s="8" t="n">
        <v>1</v>
      </c>
      <c r="F332" s="1" t="n">
        <v>0</v>
      </c>
      <c r="G332" s="8" t="n">
        <v>0</v>
      </c>
      <c r="H332" s="8" t="n">
        <v>0</v>
      </c>
      <c r="I332" s="1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2</v>
      </c>
      <c r="S332" s="8" t="n">
        <v>2</v>
      </c>
      <c r="T332" s="1" t="n">
        <v>4</v>
      </c>
      <c r="U332" s="8" t="n">
        <v>3</v>
      </c>
      <c r="W332" s="0" t="n">
        <f aca="false">SUM(B332:U332)</f>
        <v>14</v>
      </c>
      <c r="X332" s="0" t="n">
        <f aca="false">W332/W$807</f>
        <v>0.000550076617814624</v>
      </c>
      <c r="Z332" s="8" t="n">
        <v>3</v>
      </c>
      <c r="AA332" s="8" t="n">
        <v>3</v>
      </c>
      <c r="AC332" s="0" t="n">
        <f aca="false">X332*Z$807</f>
        <v>3.1293858787474</v>
      </c>
      <c r="AD332" s="0" t="n">
        <f aca="false">EXP(-AC332)*(AC332)^Z332/FACT(Z332)</f>
        <v>0.22343493928761</v>
      </c>
      <c r="AE332" s="0" t="n">
        <f aca="false">LN(AD332)</f>
        <v>-1.49863500669046</v>
      </c>
      <c r="AG332" s="0" t="n">
        <f aca="false">AA332*Z$807/AA$807</f>
        <v>3</v>
      </c>
      <c r="AH332" s="0" t="n">
        <f aca="false">AC332*$AN$3+(1-$AN$3)*AG332</f>
        <v>3.00012938587875</v>
      </c>
      <c r="AI332" s="0" t="n">
        <f aca="false">EXP(-AH332)*(AH332)^Z332/FACT(Z332)</f>
        <v>0.224041807030303</v>
      </c>
      <c r="AJ332" s="0" t="n">
        <f aca="false">LN(AI332)</f>
        <v>-1.49592260601376</v>
      </c>
    </row>
    <row r="333" customFormat="false" ht="12.75" hidden="false" customHeight="false" outlineLevel="0" collapsed="false">
      <c r="A333" s="0" t="s">
        <v>373</v>
      </c>
      <c r="B333" s="8" t="n">
        <v>0</v>
      </c>
      <c r="C333" s="1" t="n">
        <v>0</v>
      </c>
      <c r="D333" s="8" t="n">
        <v>0</v>
      </c>
      <c r="E333" s="8" t="n">
        <v>0</v>
      </c>
      <c r="F333" s="1" t="n">
        <v>0</v>
      </c>
      <c r="G333" s="8" t="n">
        <v>1</v>
      </c>
      <c r="H333" s="8" t="n">
        <v>0</v>
      </c>
      <c r="I333" s="1" t="n">
        <v>0</v>
      </c>
      <c r="J333" s="8" t="n">
        <v>0</v>
      </c>
      <c r="K333" s="8" t="n">
        <v>0</v>
      </c>
      <c r="L333" s="8" t="n">
        <v>0</v>
      </c>
      <c r="M333" s="8" t="n">
        <v>1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1" t="n">
        <v>0</v>
      </c>
      <c r="U333" s="8" t="n">
        <v>2</v>
      </c>
      <c r="W333" s="0" t="n">
        <f aca="false">SUM(B333:U333)</f>
        <v>4</v>
      </c>
      <c r="X333" s="0" t="n">
        <f aca="false">W333/W$807</f>
        <v>0.000157164747947035</v>
      </c>
      <c r="Z333" s="8" t="n">
        <v>2</v>
      </c>
      <c r="AA333" s="8" t="n">
        <v>2</v>
      </c>
      <c r="AC333" s="0" t="n">
        <f aca="false">X333*Z$807</f>
        <v>0.894110251070685</v>
      </c>
      <c r="AD333" s="0" t="n">
        <f aca="false">EXP(-AC333)*(AC333)^Z333/FACT(Z333)</f>
        <v>0.163472612917895</v>
      </c>
      <c r="AE333" s="0" t="n">
        <f aca="false">LN(AD333)</f>
        <v>-1.8111098077647</v>
      </c>
      <c r="AG333" s="0" t="n">
        <f aca="false">AA333*Z$807/AA$807</f>
        <v>2</v>
      </c>
      <c r="AH333" s="0" t="n">
        <f aca="false">AC333*$AN$3+(1-$AN$3)*AG333</f>
        <v>1.99889411025107</v>
      </c>
      <c r="AI333" s="0" t="n">
        <f aca="false">EXP(-AH333)*(AH333)^Z333/FACT(Z333)</f>
        <v>0.270670483685725</v>
      </c>
      <c r="AJ333" s="0" t="n">
        <f aca="false">LN(AI333)</f>
        <v>-1.30685312530084</v>
      </c>
    </row>
    <row r="334" customFormat="false" ht="12.75" hidden="false" customHeight="false" outlineLevel="0" collapsed="false">
      <c r="A334" s="0" t="s">
        <v>374</v>
      </c>
      <c r="B334" s="8" t="n">
        <v>2</v>
      </c>
      <c r="C334" s="1" t="n">
        <v>0</v>
      </c>
      <c r="D334" s="8" t="n">
        <v>0</v>
      </c>
      <c r="E334" s="8" t="n">
        <v>0</v>
      </c>
      <c r="F334" s="1" t="n">
        <v>1</v>
      </c>
      <c r="G334" s="8" t="n">
        <v>0</v>
      </c>
      <c r="H334" s="8" t="n">
        <v>0</v>
      </c>
      <c r="I334" s="1" t="n">
        <v>0</v>
      </c>
      <c r="J334" s="8" t="n">
        <v>0</v>
      </c>
      <c r="K334" s="8" t="n">
        <v>0</v>
      </c>
      <c r="L334" s="8" t="n">
        <v>0</v>
      </c>
      <c r="M334" s="8" t="n">
        <v>1</v>
      </c>
      <c r="N334" s="8" t="n">
        <v>0</v>
      </c>
      <c r="O334" s="8" t="n">
        <v>0</v>
      </c>
      <c r="P334" s="0" t="n">
        <v>1</v>
      </c>
      <c r="Q334" s="0" t="n">
        <v>1</v>
      </c>
      <c r="R334" s="8" t="n">
        <v>2</v>
      </c>
      <c r="S334" s="8" t="n">
        <v>0</v>
      </c>
      <c r="T334" s="1" t="n">
        <v>0</v>
      </c>
      <c r="U334" s="8" t="n">
        <v>3</v>
      </c>
      <c r="W334" s="0" t="n">
        <f aca="false">SUM(B334:U334)</f>
        <v>11</v>
      </c>
      <c r="X334" s="0" t="n">
        <f aca="false">W334/W$807</f>
        <v>0.000432203056854348</v>
      </c>
      <c r="Z334" s="8" t="n">
        <v>3</v>
      </c>
      <c r="AA334" s="8" t="n">
        <v>3</v>
      </c>
      <c r="AC334" s="0" t="n">
        <f aca="false">X334*Z$807</f>
        <v>2.45880319044438</v>
      </c>
      <c r="AD334" s="0" t="n">
        <f aca="false">EXP(-AC334)*(AC334)^Z334/FACT(Z334)</f>
        <v>0.21192168374928</v>
      </c>
      <c r="AE334" s="0" t="n">
        <f aca="false">LN(AD334)</f>
        <v>-1.55153848883811</v>
      </c>
      <c r="AG334" s="0" t="n">
        <f aca="false">AA334*Z$807/AA$807</f>
        <v>3</v>
      </c>
      <c r="AH334" s="0" t="n">
        <f aca="false">AC334*$AN$3+(1-$AN$3)*AG334</f>
        <v>2.99945880319044</v>
      </c>
      <c r="AI334" s="0" t="n">
        <f aca="false">EXP(-AH334)*(AH334)^Z334/FACT(Z334)</f>
        <v>0.224041796717323</v>
      </c>
      <c r="AJ334" s="0" t="n">
        <f aca="false">LN(AI334)</f>
        <v>-1.49592265204526</v>
      </c>
    </row>
    <row r="335" s="6" customFormat="true" ht="12.75" hidden="false" customHeight="false" outlineLevel="0" collapsed="false">
      <c r="A335" s="0" t="s">
        <v>375</v>
      </c>
      <c r="B335" s="8" t="n">
        <v>1</v>
      </c>
      <c r="C335" s="1" t="n">
        <v>0</v>
      </c>
      <c r="D335" s="8" t="n">
        <v>0</v>
      </c>
      <c r="E335" s="8" t="n">
        <v>0</v>
      </c>
      <c r="F335" s="1" t="n">
        <v>2</v>
      </c>
      <c r="G335" s="8" t="n">
        <v>1</v>
      </c>
      <c r="H335" s="8" t="n">
        <v>0</v>
      </c>
      <c r="I335" s="1" t="n">
        <v>0</v>
      </c>
      <c r="J335" s="8" t="n">
        <v>0</v>
      </c>
      <c r="K335" s="8" t="n">
        <v>0</v>
      </c>
      <c r="L335" s="8" t="n">
        <v>2</v>
      </c>
      <c r="M335" s="8" t="n">
        <v>0</v>
      </c>
      <c r="N335" s="8" t="n">
        <v>0</v>
      </c>
      <c r="O335" s="8" t="n">
        <v>2</v>
      </c>
      <c r="P335" s="0" t="n">
        <v>0</v>
      </c>
      <c r="Q335" s="0" t="n">
        <v>0</v>
      </c>
      <c r="R335" s="8" t="n">
        <v>0</v>
      </c>
      <c r="S335" s="8" t="n">
        <v>0</v>
      </c>
      <c r="T335" s="1" t="n">
        <v>2</v>
      </c>
      <c r="U335" s="8" t="n">
        <v>0</v>
      </c>
      <c r="V335" s="0"/>
      <c r="W335" s="0" t="n">
        <f aca="false">SUM(B335:U335)</f>
        <v>10</v>
      </c>
      <c r="X335" s="0" t="n">
        <f aca="false">W335/W$807</f>
        <v>0.000392911869867589</v>
      </c>
      <c r="Y335" s="0"/>
      <c r="Z335" s="8" t="n">
        <v>0</v>
      </c>
      <c r="AA335" s="8" t="n">
        <v>0</v>
      </c>
      <c r="AB335" s="2"/>
      <c r="AC335" s="0" t="n">
        <f aca="false">X335*Z$807</f>
        <v>2.23527562767671</v>
      </c>
      <c r="AD335" s="0" t="n">
        <f aca="false">EXP(-AC335)*(AC335)^Z335/FACT(Z335)</f>
        <v>0.106962643924692</v>
      </c>
      <c r="AE335" s="0" t="n">
        <f aca="false">LN(AD335)</f>
        <v>-2.23527562767671</v>
      </c>
      <c r="AF335" s="0"/>
      <c r="AG335" s="0" t="n">
        <f aca="false">AA335*Z$807/AA$807</f>
        <v>0</v>
      </c>
      <c r="AH335" s="0" t="n">
        <f aca="false">AC335*$AN$3+(1-$AN$3)*AG335</f>
        <v>0.00223527562767647</v>
      </c>
      <c r="AI335" s="0" t="n">
        <f aca="false">EXP(-AH335)*(AH335)^Z335/FACT(Z335)</f>
        <v>0.997767220740519</v>
      </c>
      <c r="AJ335" s="0" t="n">
        <f aca="false">LN(AI335)</f>
        <v>-0.00223527562767649</v>
      </c>
    </row>
    <row r="336" customFormat="false" ht="12.75" hidden="false" customHeight="false" outlineLevel="0" collapsed="false">
      <c r="A336" s="0" t="s">
        <v>376</v>
      </c>
      <c r="B336" s="8" t="n">
        <v>4</v>
      </c>
      <c r="C336" s="1" t="n">
        <v>1</v>
      </c>
      <c r="D336" s="8" t="n">
        <v>0</v>
      </c>
      <c r="E336" s="8" t="n">
        <v>2</v>
      </c>
      <c r="F336" s="1" t="n">
        <v>2</v>
      </c>
      <c r="G336" s="8" t="n">
        <v>1</v>
      </c>
      <c r="H336" s="8" t="n">
        <v>2</v>
      </c>
      <c r="I336" s="1" t="n">
        <v>0</v>
      </c>
      <c r="J336" s="8" t="n">
        <v>1</v>
      </c>
      <c r="K336" s="8" t="n">
        <v>1</v>
      </c>
      <c r="L336" s="8" t="n">
        <v>0</v>
      </c>
      <c r="M336" s="8" t="n">
        <v>1</v>
      </c>
      <c r="N336" s="8" t="n">
        <v>2</v>
      </c>
      <c r="O336" s="8" t="n">
        <v>0</v>
      </c>
      <c r="P336" s="0" t="n">
        <v>1</v>
      </c>
      <c r="Q336" s="0" t="n">
        <v>1</v>
      </c>
      <c r="R336" s="8" t="n">
        <v>0</v>
      </c>
      <c r="S336" s="8" t="n">
        <v>1</v>
      </c>
      <c r="T336" s="1" t="n">
        <v>6</v>
      </c>
      <c r="U336" s="8" t="n">
        <v>2</v>
      </c>
      <c r="W336" s="0" t="n">
        <f aca="false">SUM(B336:U336)</f>
        <v>28</v>
      </c>
      <c r="X336" s="0" t="n">
        <f aca="false">W336/W$807</f>
        <v>0.00110015323562925</v>
      </c>
      <c r="Z336" s="8" t="n">
        <v>2</v>
      </c>
      <c r="AA336" s="8" t="n">
        <v>2</v>
      </c>
      <c r="AC336" s="0" t="n">
        <f aca="false">X336*Z$807</f>
        <v>6.25877175749479</v>
      </c>
      <c r="AD336" s="0" t="n">
        <f aca="false">EXP(-AC336)*(AC336)^Z336/FACT(Z336)</f>
        <v>0.0374798802715955</v>
      </c>
      <c r="AE336" s="0" t="n">
        <f aca="false">LN(AD336)</f>
        <v>-3.28395101607819</v>
      </c>
      <c r="AG336" s="0" t="n">
        <f aca="false">AA336*Z$807/AA$807</f>
        <v>2</v>
      </c>
      <c r="AH336" s="0" t="n">
        <f aca="false">AC336*$AN$3+(1-$AN$3)*AG336</f>
        <v>2.00425877175749</v>
      </c>
      <c r="AI336" s="0" t="n">
        <f aca="false">EXP(-AH336)*(AH336)^Z336/FACT(Z336)</f>
        <v>0.270669340918203</v>
      </c>
      <c r="AJ336" s="0" t="n">
        <f aca="false">LN(AI336)</f>
        <v>-1.30685734729771</v>
      </c>
    </row>
    <row r="337" customFormat="false" ht="12.75" hidden="false" customHeight="false" outlineLevel="0" collapsed="false">
      <c r="A337" s="0" t="s">
        <v>377</v>
      </c>
      <c r="B337" s="8" t="n">
        <v>0</v>
      </c>
      <c r="C337" s="1" t="n">
        <v>2</v>
      </c>
      <c r="D337" s="8" t="n">
        <v>0</v>
      </c>
      <c r="E337" s="8" t="n">
        <v>0</v>
      </c>
      <c r="F337" s="1" t="n">
        <v>1</v>
      </c>
      <c r="G337" s="8" t="n">
        <v>1</v>
      </c>
      <c r="H337" s="8" t="n">
        <v>1</v>
      </c>
      <c r="I337" s="1" t="n">
        <v>0</v>
      </c>
      <c r="J337" s="8" t="n">
        <v>0</v>
      </c>
      <c r="K337" s="8" t="n">
        <v>1</v>
      </c>
      <c r="L337" s="8" t="n">
        <v>2</v>
      </c>
      <c r="M337" s="8" t="n">
        <v>0</v>
      </c>
      <c r="N337" s="8" t="n">
        <v>0</v>
      </c>
      <c r="O337" s="8" t="n">
        <v>1</v>
      </c>
      <c r="P337" s="0" t="n">
        <v>0</v>
      </c>
      <c r="Q337" s="0" t="n">
        <v>0</v>
      </c>
      <c r="R337" s="8" t="n">
        <v>1</v>
      </c>
      <c r="S337" s="8" t="n">
        <v>0</v>
      </c>
      <c r="T337" s="1" t="n">
        <v>2</v>
      </c>
      <c r="U337" s="8" t="n">
        <v>6</v>
      </c>
      <c r="W337" s="0" t="n">
        <f aca="false">SUM(B337:U337)</f>
        <v>18</v>
      </c>
      <c r="X337" s="0" t="n">
        <f aca="false">W337/W$807</f>
        <v>0.00070724136576166</v>
      </c>
      <c r="Z337" s="8" t="n">
        <v>6</v>
      </c>
      <c r="AA337" s="8" t="n">
        <v>6</v>
      </c>
      <c r="AC337" s="0" t="n">
        <f aca="false">X337*Z$807</f>
        <v>4.02349612981808</v>
      </c>
      <c r="AD337" s="0" t="n">
        <f aca="false">EXP(-AC337)*(AC337)^Z337/FACT(Z337)</f>
        <v>0.105416080344567</v>
      </c>
      <c r="AE337" s="0" t="n">
        <f aca="false">LN(AD337)</f>
        <v>-2.24984008957276</v>
      </c>
      <c r="AG337" s="0" t="n">
        <f aca="false">AA337*Z$807/AA$807</f>
        <v>6</v>
      </c>
      <c r="AH337" s="0" t="n">
        <f aca="false">AC337*$AN$3+(1-$AN$3)*AG337</f>
        <v>5.99802349612982</v>
      </c>
      <c r="AI337" s="0" t="n">
        <f aca="false">EXP(-AH337)*(AH337)^Z337/FACT(Z337)</f>
        <v>0.160623088746073</v>
      </c>
      <c r="AJ337" s="0" t="n">
        <f aca="false">LN(AI337)</f>
        <v>-1.82869472226058</v>
      </c>
    </row>
    <row r="338" customFormat="false" ht="12.75" hidden="false" customHeight="false" outlineLevel="0" collapsed="false">
      <c r="A338" s="0" t="s">
        <v>378</v>
      </c>
      <c r="B338" s="8" t="n">
        <v>0</v>
      </c>
      <c r="C338" s="1" t="n">
        <v>0</v>
      </c>
      <c r="D338" s="8" t="n">
        <v>0</v>
      </c>
      <c r="E338" s="8" t="n">
        <v>0</v>
      </c>
      <c r="F338" s="1" t="n">
        <v>0</v>
      </c>
      <c r="G338" s="8" t="n">
        <v>0</v>
      </c>
      <c r="H338" s="8" t="n">
        <v>0</v>
      </c>
      <c r="I338" s="1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0" t="n">
        <v>0</v>
      </c>
      <c r="Q338" s="0" t="n">
        <v>2</v>
      </c>
      <c r="R338" s="8" t="n">
        <v>2</v>
      </c>
      <c r="S338" s="8" t="n">
        <v>0</v>
      </c>
      <c r="T338" s="1" t="n">
        <v>0</v>
      </c>
      <c r="U338" s="8" t="n">
        <v>1</v>
      </c>
      <c r="W338" s="0" t="n">
        <f aca="false">SUM(B338:U338)</f>
        <v>5</v>
      </c>
      <c r="X338" s="0" t="n">
        <f aca="false">W338/W$807</f>
        <v>0.000196455934933794</v>
      </c>
      <c r="Z338" s="8" t="n">
        <v>1</v>
      </c>
      <c r="AA338" s="8" t="n">
        <v>1</v>
      </c>
      <c r="AC338" s="0" t="n">
        <f aca="false">X338*Z$807</f>
        <v>1.11763781383836</v>
      </c>
      <c r="AD338" s="0" t="n">
        <f aca="false">EXP(-AC338)*(AC338)^Z338/FACT(Z338)</f>
        <v>0.36552505559177</v>
      </c>
      <c r="AE338" s="0" t="n">
        <f aca="false">LN(AD338)</f>
        <v>-1.00642045059118</v>
      </c>
      <c r="AG338" s="0" t="n">
        <f aca="false">AA338*Z$807/AA$807</f>
        <v>1</v>
      </c>
      <c r="AH338" s="0" t="n">
        <f aca="false">AC338*$AN$3+(1-$AN$3)*AG338</f>
        <v>1.00011763781384</v>
      </c>
      <c r="AI338" s="0" t="n">
        <f aca="false">EXP(-AH338)*(AH338)^Z338/FACT(Z338)</f>
        <v>0.367879438626164</v>
      </c>
      <c r="AJ338" s="0" t="n">
        <f aca="false">LN(AI338)</f>
        <v>-1.00000000691879</v>
      </c>
    </row>
    <row r="339" customFormat="false" ht="12.75" hidden="false" customHeight="false" outlineLevel="0" collapsed="false">
      <c r="A339" s="0" t="s">
        <v>379</v>
      </c>
      <c r="B339" s="8" t="n">
        <v>0</v>
      </c>
      <c r="C339" s="1" t="n">
        <v>1</v>
      </c>
      <c r="D339" s="8" t="n">
        <v>1</v>
      </c>
      <c r="E339" s="8" t="n">
        <v>1</v>
      </c>
      <c r="F339" s="1" t="n">
        <v>1</v>
      </c>
      <c r="G339" s="8" t="n">
        <v>1</v>
      </c>
      <c r="H339" s="8" t="n">
        <v>1</v>
      </c>
      <c r="I339" s="1" t="n">
        <v>0</v>
      </c>
      <c r="J339" s="8" t="n">
        <v>0</v>
      </c>
      <c r="K339" s="8" t="n">
        <v>1</v>
      </c>
      <c r="L339" s="8" t="n">
        <v>0</v>
      </c>
      <c r="M339" s="8" t="n">
        <v>4</v>
      </c>
      <c r="N339" s="8" t="n">
        <v>0</v>
      </c>
      <c r="O339" s="8" t="n">
        <v>0</v>
      </c>
      <c r="P339" s="0" t="n">
        <v>0</v>
      </c>
      <c r="Q339" s="0" t="n">
        <v>0</v>
      </c>
      <c r="R339" s="8" t="n">
        <v>0</v>
      </c>
      <c r="S339" s="8" t="n">
        <v>4</v>
      </c>
      <c r="T339" s="1" t="n">
        <v>0</v>
      </c>
      <c r="U339" s="8" t="n">
        <v>10</v>
      </c>
      <c r="W339" s="0" t="n">
        <f aca="false">SUM(B339:U339)</f>
        <v>25</v>
      </c>
      <c r="X339" s="0" t="n">
        <f aca="false">W339/W$807</f>
        <v>0.000982279674668972</v>
      </c>
      <c r="Z339" s="8" t="n">
        <v>10</v>
      </c>
      <c r="AA339" s="8" t="n">
        <v>10</v>
      </c>
      <c r="AC339" s="0" t="n">
        <f aca="false">X339*Z$807</f>
        <v>5.58818906919178</v>
      </c>
      <c r="AD339" s="0" t="n">
        <f aca="false">EXP(-AC339)*(AC339)^Z339/FACT(Z339)</f>
        <v>0.0306216230039979</v>
      </c>
      <c r="AE339" s="0" t="n">
        <f aca="false">LN(AD339)</f>
        <v>-3.48604888545456</v>
      </c>
      <c r="AG339" s="0" t="n">
        <f aca="false">AA339*Z$807/AA$807</f>
        <v>10</v>
      </c>
      <c r="AH339" s="0" t="n">
        <f aca="false">AC339*$AN$3+(1-$AN$3)*AG339</f>
        <v>9.99558818906919</v>
      </c>
      <c r="AI339" s="0" t="n">
        <f aca="false">EXP(-AH339)*(AH339)^Z339/FACT(Z339)</f>
        <v>0.125109913927809</v>
      </c>
      <c r="AJ339" s="0" t="n">
        <f aca="false">LN(AI339)</f>
        <v>-2.07856261662518</v>
      </c>
    </row>
    <row r="340" customFormat="false" ht="12.75" hidden="false" customHeight="false" outlineLevel="0" collapsed="false">
      <c r="A340" s="0" t="s">
        <v>380</v>
      </c>
      <c r="B340" s="8" t="n">
        <v>1</v>
      </c>
      <c r="C340" s="1" t="n">
        <v>1</v>
      </c>
      <c r="D340" s="8" t="n">
        <v>3</v>
      </c>
      <c r="E340" s="8" t="n">
        <v>0</v>
      </c>
      <c r="F340" s="1" t="n">
        <v>1</v>
      </c>
      <c r="G340" s="8" t="n">
        <v>1</v>
      </c>
      <c r="H340" s="8" t="n">
        <v>0</v>
      </c>
      <c r="I340" s="1" t="n">
        <v>0</v>
      </c>
      <c r="J340" s="8" t="n">
        <v>0</v>
      </c>
      <c r="K340" s="8" t="n">
        <v>1</v>
      </c>
      <c r="L340" s="8" t="n">
        <v>0</v>
      </c>
      <c r="M340" s="8" t="n">
        <v>0</v>
      </c>
      <c r="N340" s="8" t="n">
        <v>0</v>
      </c>
      <c r="O340" s="8" t="n">
        <v>0</v>
      </c>
      <c r="P340" s="0" t="n">
        <v>0</v>
      </c>
      <c r="Q340" s="0" t="n">
        <v>0</v>
      </c>
      <c r="R340" s="8" t="n">
        <v>0</v>
      </c>
      <c r="S340" s="8" t="n">
        <v>0</v>
      </c>
      <c r="T340" s="1" t="n">
        <v>1</v>
      </c>
      <c r="U340" s="8" t="n">
        <v>0</v>
      </c>
      <c r="W340" s="0" t="n">
        <f aca="false">SUM(B340:U340)</f>
        <v>9</v>
      </c>
      <c r="X340" s="0" t="n">
        <f aca="false">W340/W$807</f>
        <v>0.00035362068288083</v>
      </c>
      <c r="Z340" s="8" t="n">
        <v>0</v>
      </c>
      <c r="AA340" s="8" t="n">
        <v>0</v>
      </c>
      <c r="AC340" s="0" t="n">
        <f aca="false">X340*Z$807</f>
        <v>2.01174806490904</v>
      </c>
      <c r="AD340" s="0" t="n">
        <f aca="false">EXP(-AC340)*(AC340)^Z340/FACT(Z340)</f>
        <v>0.133754658365842</v>
      </c>
      <c r="AE340" s="0" t="n">
        <f aca="false">LN(AD340)</f>
        <v>-2.01174806490904</v>
      </c>
      <c r="AG340" s="0" t="n">
        <f aca="false">AA340*Z$807/AA$807</f>
        <v>0</v>
      </c>
      <c r="AH340" s="0" t="n">
        <f aca="false">AC340*$AN$3+(1-$AN$3)*AG340</f>
        <v>0.00201174806490882</v>
      </c>
      <c r="AI340" s="0" t="n">
        <f aca="false">EXP(-AH340)*(AH340)^Z340/FACT(Z340)</f>
        <v>0.997990274143944</v>
      </c>
      <c r="AJ340" s="0" t="n">
        <f aca="false">LN(AI340)</f>
        <v>-0.00201174806490885</v>
      </c>
    </row>
    <row r="341" customFormat="false" ht="12.75" hidden="false" customHeight="false" outlineLevel="0" collapsed="false">
      <c r="A341" s="0" t="s">
        <v>381</v>
      </c>
      <c r="B341" s="8" t="n">
        <v>1</v>
      </c>
      <c r="C341" s="1" t="n">
        <v>5</v>
      </c>
      <c r="D341" s="8" t="n">
        <v>4</v>
      </c>
      <c r="E341" s="8" t="n">
        <v>0</v>
      </c>
      <c r="F341" s="1" t="n">
        <v>0</v>
      </c>
      <c r="G341" s="8" t="n">
        <v>1</v>
      </c>
      <c r="H341" s="8" t="n">
        <v>1</v>
      </c>
      <c r="I341" s="1" t="n">
        <v>0</v>
      </c>
      <c r="J341" s="8" t="n">
        <v>0</v>
      </c>
      <c r="K341" s="8" t="n">
        <v>0</v>
      </c>
      <c r="L341" s="8" t="n">
        <v>0</v>
      </c>
      <c r="M341" s="8" t="n">
        <v>2</v>
      </c>
      <c r="N341" s="8" t="n">
        <v>0</v>
      </c>
      <c r="O341" s="8" t="n">
        <v>0</v>
      </c>
      <c r="P341" s="0" t="n">
        <v>1</v>
      </c>
      <c r="Q341" s="0" t="n">
        <v>1</v>
      </c>
      <c r="R341" s="8" t="n">
        <v>1</v>
      </c>
      <c r="S341" s="8" t="n">
        <v>1</v>
      </c>
      <c r="T341" s="1" t="n">
        <v>1</v>
      </c>
      <c r="U341" s="8" t="n">
        <v>4</v>
      </c>
      <c r="W341" s="0" t="n">
        <f aca="false">SUM(B341:U341)</f>
        <v>23</v>
      </c>
      <c r="X341" s="0" t="n">
        <f aca="false">W341/W$807</f>
        <v>0.000903697300695454</v>
      </c>
      <c r="Z341" s="8" t="n">
        <v>4</v>
      </c>
      <c r="AA341" s="8" t="n">
        <v>4</v>
      </c>
      <c r="AC341" s="0" t="n">
        <f aca="false">X341*Z$807</f>
        <v>5.14113394365644</v>
      </c>
      <c r="AD341" s="0" t="n">
        <f aca="false">EXP(-AC341)*(AC341)^Z341/FACT(Z341)</f>
        <v>0.170317130364052</v>
      </c>
      <c r="AE341" s="0" t="n">
        <f aca="false">LN(AD341)</f>
        <v>-1.77009310703549</v>
      </c>
      <c r="AG341" s="0" t="n">
        <f aca="false">AA341*Z$807/AA$807</f>
        <v>4</v>
      </c>
      <c r="AH341" s="0" t="n">
        <f aca="false">AC341*$AN$3+(1-$AN$3)*AG341</f>
        <v>4.00114113394366</v>
      </c>
      <c r="AI341" s="0" t="n">
        <f aca="false">EXP(-AH341)*(AH341)^Z341/FACT(Z341)</f>
        <v>0.195366783018706</v>
      </c>
      <c r="AJ341" s="0" t="n">
        <f aca="false">LN(AI341)</f>
        <v>-1.63287654861077</v>
      </c>
    </row>
    <row r="342" customFormat="false" ht="12.75" hidden="false" customHeight="false" outlineLevel="0" collapsed="false">
      <c r="A342" s="0" t="s">
        <v>382</v>
      </c>
      <c r="B342" s="8" t="n">
        <v>4</v>
      </c>
      <c r="C342" s="1" t="n">
        <v>0</v>
      </c>
      <c r="D342" s="8" t="n">
        <v>1</v>
      </c>
      <c r="E342" s="8" t="n">
        <v>0</v>
      </c>
      <c r="F342" s="1" t="n">
        <v>0</v>
      </c>
      <c r="G342" s="8" t="n">
        <v>0</v>
      </c>
      <c r="H342" s="8" t="n">
        <v>0</v>
      </c>
      <c r="I342" s="1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0" t="n">
        <v>0</v>
      </c>
      <c r="Q342" s="0" t="n">
        <v>0</v>
      </c>
      <c r="R342" s="8" t="n">
        <v>0</v>
      </c>
      <c r="S342" s="8" t="n">
        <v>0</v>
      </c>
      <c r="T342" s="1" t="n">
        <v>0</v>
      </c>
      <c r="U342" s="8" t="n">
        <v>2</v>
      </c>
      <c r="W342" s="0" t="n">
        <f aca="false">SUM(B342:U342)</f>
        <v>7</v>
      </c>
      <c r="X342" s="0" t="n">
        <f aca="false">W342/W$807</f>
        <v>0.000275038308907312</v>
      </c>
      <c r="Z342" s="8" t="n">
        <v>2</v>
      </c>
      <c r="AA342" s="8" t="n">
        <v>2</v>
      </c>
      <c r="AC342" s="0" t="n">
        <f aca="false">X342*Z$807</f>
        <v>1.5646929393737</v>
      </c>
      <c r="AD342" s="0" t="n">
        <f aca="false">EXP(-AC342)*(AC342)^Z342/FACT(Z342)</f>
        <v>0.256029931811954</v>
      </c>
      <c r="AE342" s="0" t="n">
        <f aca="false">LN(AD342)</f>
        <v>-1.36246092019687</v>
      </c>
      <c r="AG342" s="0" t="n">
        <f aca="false">AA342*Z$807/AA$807</f>
        <v>2</v>
      </c>
      <c r="AH342" s="0" t="n">
        <f aca="false">AC342*$AN$3+(1-$AN$3)*AG342</f>
        <v>1.99956469293937</v>
      </c>
      <c r="AI342" s="0" t="n">
        <f aca="false">EXP(-AH342)*(AH342)^Z342/FACT(Z342)</f>
        <v>0.270670553648872</v>
      </c>
      <c r="AJ342" s="0" t="n">
        <f aca="false">LN(AI342)</f>
        <v>-1.30685286681999</v>
      </c>
    </row>
    <row r="343" customFormat="false" ht="12.75" hidden="false" customHeight="false" outlineLevel="0" collapsed="false">
      <c r="A343" s="0" t="s">
        <v>383</v>
      </c>
      <c r="B343" s="8" t="n">
        <v>0</v>
      </c>
      <c r="C343" s="1" t="n">
        <v>0</v>
      </c>
      <c r="D343" s="8" t="n">
        <v>0</v>
      </c>
      <c r="E343" s="8" t="n">
        <v>0</v>
      </c>
      <c r="F343" s="1" t="n">
        <v>0</v>
      </c>
      <c r="G343" s="8" t="n">
        <v>1</v>
      </c>
      <c r="H343" s="8" t="n">
        <v>1</v>
      </c>
      <c r="I343" s="1" t="n">
        <v>0</v>
      </c>
      <c r="J343" s="8" t="n">
        <v>1</v>
      </c>
      <c r="K343" s="8" t="n">
        <v>0</v>
      </c>
      <c r="L343" s="8" t="n">
        <v>0</v>
      </c>
      <c r="M343" s="8" t="n">
        <v>0</v>
      </c>
      <c r="N343" s="8" t="n">
        <v>1</v>
      </c>
      <c r="O343" s="8" t="n">
        <v>0</v>
      </c>
      <c r="P343" s="0" t="n">
        <v>1</v>
      </c>
      <c r="Q343" s="0" t="n">
        <v>0</v>
      </c>
      <c r="R343" s="8" t="n">
        <v>0</v>
      </c>
      <c r="S343" s="8" t="n">
        <v>0</v>
      </c>
      <c r="T343" s="1" t="n">
        <v>0</v>
      </c>
      <c r="U343" s="8" t="n">
        <v>1</v>
      </c>
      <c r="W343" s="0" t="n">
        <f aca="false">SUM(B343:U343)</f>
        <v>6</v>
      </c>
      <c r="X343" s="0" t="n">
        <f aca="false">W343/W$807</f>
        <v>0.000235747121920553</v>
      </c>
      <c r="Z343" s="8" t="n">
        <v>1</v>
      </c>
      <c r="AA343" s="8" t="n">
        <v>1</v>
      </c>
      <c r="AC343" s="0" t="n">
        <f aca="false">X343*Z$807</f>
        <v>1.34116537660603</v>
      </c>
      <c r="AD343" s="0" t="n">
        <f aca="false">EXP(-AC343)*(AC343)^Z343/FACT(Z343)</f>
        <v>0.350769328062226</v>
      </c>
      <c r="AE343" s="0" t="n">
        <f aca="false">LN(AD343)</f>
        <v>-1.0476264565649</v>
      </c>
      <c r="AG343" s="0" t="n">
        <f aca="false">AA343*Z$807/AA$807</f>
        <v>1</v>
      </c>
      <c r="AH343" s="0" t="n">
        <f aca="false">AC343*$AN$3+(1-$AN$3)*AG343</f>
        <v>1.00034116537661</v>
      </c>
      <c r="AI343" s="0" t="n">
        <f aca="false">EXP(-AH343)*(AH343)^Z343/FACT(Z343)</f>
        <v>0.367879419766866</v>
      </c>
      <c r="AJ343" s="0" t="n">
        <f aca="false">LN(AI343)</f>
        <v>-1.00000005818367</v>
      </c>
    </row>
    <row r="344" customFormat="false" ht="12.75" hidden="false" customHeight="false" outlineLevel="0" collapsed="false">
      <c r="A344" s="0" t="s">
        <v>384</v>
      </c>
      <c r="B344" s="8" t="n">
        <v>1</v>
      </c>
      <c r="C344" s="1" t="n">
        <v>1</v>
      </c>
      <c r="D344" s="8" t="n">
        <v>0</v>
      </c>
      <c r="E344" s="8" t="n">
        <v>0</v>
      </c>
      <c r="F344" s="1" t="n">
        <v>0</v>
      </c>
      <c r="G344" s="8" t="n">
        <v>0</v>
      </c>
      <c r="H344" s="8" t="n">
        <v>0</v>
      </c>
      <c r="I344" s="1" t="n">
        <v>0</v>
      </c>
      <c r="J344" s="8" t="n">
        <v>0</v>
      </c>
      <c r="K344" s="8" t="n">
        <v>0</v>
      </c>
      <c r="L344" s="8" t="n">
        <v>0</v>
      </c>
      <c r="M344" s="8" t="n">
        <v>1</v>
      </c>
      <c r="N344" s="8" t="n">
        <v>0</v>
      </c>
      <c r="O344" s="8" t="n">
        <v>0</v>
      </c>
      <c r="P344" s="0" t="n">
        <v>0</v>
      </c>
      <c r="Q344" s="0" t="n">
        <v>0</v>
      </c>
      <c r="R344" s="8" t="n">
        <v>1</v>
      </c>
      <c r="S344" s="8" t="n">
        <v>0</v>
      </c>
      <c r="T344" s="1" t="n">
        <v>0</v>
      </c>
      <c r="U344" s="8" t="n">
        <v>1</v>
      </c>
      <c r="W344" s="0" t="n">
        <f aca="false">SUM(B344:U344)</f>
        <v>5</v>
      </c>
      <c r="X344" s="0" t="n">
        <f aca="false">W344/W$807</f>
        <v>0.000196455934933794</v>
      </c>
      <c r="Z344" s="8" t="n">
        <v>1</v>
      </c>
      <c r="AA344" s="8" t="n">
        <v>1</v>
      </c>
      <c r="AC344" s="0" t="n">
        <f aca="false">X344*Z$807</f>
        <v>1.11763781383836</v>
      </c>
      <c r="AD344" s="0" t="n">
        <f aca="false">EXP(-AC344)*(AC344)^Z344/FACT(Z344)</f>
        <v>0.36552505559177</v>
      </c>
      <c r="AE344" s="0" t="n">
        <f aca="false">LN(AD344)</f>
        <v>-1.00642045059118</v>
      </c>
      <c r="AG344" s="0" t="n">
        <f aca="false">AA344*Z$807/AA$807</f>
        <v>1</v>
      </c>
      <c r="AH344" s="0" t="n">
        <f aca="false">AC344*$AN$3+(1-$AN$3)*AG344</f>
        <v>1.00011763781384</v>
      </c>
      <c r="AI344" s="0" t="n">
        <f aca="false">EXP(-AH344)*(AH344)^Z344/FACT(Z344)</f>
        <v>0.367879438626164</v>
      </c>
      <c r="AJ344" s="0" t="n">
        <f aca="false">LN(AI344)</f>
        <v>-1.00000000691879</v>
      </c>
    </row>
    <row r="345" customFormat="false" ht="12.75" hidden="false" customHeight="false" outlineLevel="0" collapsed="false">
      <c r="A345" s="0" t="s">
        <v>385</v>
      </c>
      <c r="B345" s="8" t="n">
        <v>1</v>
      </c>
      <c r="C345" s="1" t="n">
        <v>2</v>
      </c>
      <c r="D345" s="8" t="n">
        <v>0</v>
      </c>
      <c r="E345" s="8" t="n">
        <v>0</v>
      </c>
      <c r="F345" s="1" t="n">
        <v>1</v>
      </c>
      <c r="G345" s="8" t="n">
        <v>0</v>
      </c>
      <c r="H345" s="8" t="n">
        <v>1</v>
      </c>
      <c r="I345" s="1" t="n">
        <v>0</v>
      </c>
      <c r="J345" s="8" t="n">
        <v>0</v>
      </c>
      <c r="K345" s="8" t="n">
        <v>0</v>
      </c>
      <c r="L345" s="8" t="n">
        <v>1</v>
      </c>
      <c r="M345" s="8" t="n">
        <v>0</v>
      </c>
      <c r="N345" s="8" t="n">
        <v>1</v>
      </c>
      <c r="O345" s="8" t="n">
        <v>0</v>
      </c>
      <c r="P345" s="0" t="n">
        <v>0</v>
      </c>
      <c r="Q345" s="0" t="n">
        <v>0</v>
      </c>
      <c r="R345" s="8" t="n">
        <v>0</v>
      </c>
      <c r="S345" s="8" t="n">
        <v>1</v>
      </c>
      <c r="T345" s="1" t="n">
        <v>1</v>
      </c>
      <c r="U345" s="8" t="n">
        <v>0</v>
      </c>
      <c r="W345" s="0" t="n">
        <f aca="false">SUM(B345:U345)</f>
        <v>9</v>
      </c>
      <c r="X345" s="0" t="n">
        <f aca="false">W345/W$807</f>
        <v>0.00035362068288083</v>
      </c>
      <c r="Z345" s="8" t="n">
        <v>0</v>
      </c>
      <c r="AA345" s="8" t="n">
        <v>0</v>
      </c>
      <c r="AC345" s="0" t="n">
        <f aca="false">X345*Z$807</f>
        <v>2.01174806490904</v>
      </c>
      <c r="AD345" s="0" t="n">
        <f aca="false">EXP(-AC345)*(AC345)^Z345/FACT(Z345)</f>
        <v>0.133754658365842</v>
      </c>
      <c r="AE345" s="0" t="n">
        <f aca="false">LN(AD345)</f>
        <v>-2.01174806490904</v>
      </c>
      <c r="AG345" s="0" t="n">
        <f aca="false">AA345*Z$807/AA$807</f>
        <v>0</v>
      </c>
      <c r="AH345" s="0" t="n">
        <f aca="false">AC345*$AN$3+(1-$AN$3)*AG345</f>
        <v>0.00201174806490882</v>
      </c>
      <c r="AI345" s="0" t="n">
        <f aca="false">EXP(-AH345)*(AH345)^Z345/FACT(Z345)</f>
        <v>0.997990274143944</v>
      </c>
      <c r="AJ345" s="0" t="n">
        <f aca="false">LN(AI345)</f>
        <v>-0.00201174806490885</v>
      </c>
    </row>
    <row r="346" customFormat="false" ht="12.75" hidden="false" customHeight="false" outlineLevel="0" collapsed="false">
      <c r="A346" s="0" t="s">
        <v>386</v>
      </c>
      <c r="B346" s="8" t="n">
        <v>0</v>
      </c>
      <c r="C346" s="1" t="n">
        <v>0</v>
      </c>
      <c r="D346" s="8" t="n">
        <v>0</v>
      </c>
      <c r="E346" s="8" t="n">
        <v>0</v>
      </c>
      <c r="F346" s="1" t="n">
        <v>0</v>
      </c>
      <c r="G346" s="8" t="n">
        <v>0</v>
      </c>
      <c r="H346" s="8" t="n">
        <v>0</v>
      </c>
      <c r="I346" s="1" t="n">
        <v>0</v>
      </c>
      <c r="J346" s="8" t="n">
        <v>0</v>
      </c>
      <c r="K346" s="8" t="n">
        <v>0</v>
      </c>
      <c r="L346" s="8" t="n">
        <v>2</v>
      </c>
      <c r="M346" s="8" t="n">
        <v>0</v>
      </c>
      <c r="N346" s="8" t="n">
        <v>1</v>
      </c>
      <c r="O346" s="8" t="n">
        <v>0</v>
      </c>
      <c r="P346" s="0" t="n">
        <v>0</v>
      </c>
      <c r="Q346" s="0" t="n">
        <v>1</v>
      </c>
      <c r="R346" s="8" t="n">
        <v>0</v>
      </c>
      <c r="S346" s="8" t="n">
        <v>0</v>
      </c>
      <c r="T346" s="1" t="n">
        <v>1</v>
      </c>
      <c r="U346" s="8" t="n">
        <v>0</v>
      </c>
      <c r="W346" s="0" t="n">
        <f aca="false">SUM(B346:U346)</f>
        <v>5</v>
      </c>
      <c r="X346" s="0" t="n">
        <f aca="false">W346/W$807</f>
        <v>0.000196455934933794</v>
      </c>
      <c r="Z346" s="8" t="n">
        <v>0</v>
      </c>
      <c r="AA346" s="8" t="n">
        <v>0</v>
      </c>
      <c r="AC346" s="0" t="n">
        <f aca="false">X346*Z$807</f>
        <v>1.11763781383836</v>
      </c>
      <c r="AD346" s="0" t="n">
        <f aca="false">EXP(-AC346)*(AC346)^Z346/FACT(Z346)</f>
        <v>0.327051439264059</v>
      </c>
      <c r="AE346" s="0" t="n">
        <f aca="false">LN(AD346)</f>
        <v>-1.11763781383836</v>
      </c>
      <c r="AG346" s="0" t="n">
        <f aca="false">AA346*Z$807/AA$807</f>
        <v>0</v>
      </c>
      <c r="AH346" s="0" t="n">
        <f aca="false">AC346*$AN$3+(1-$AN$3)*AG346</f>
        <v>0.00111763781383823</v>
      </c>
      <c r="AI346" s="0" t="n">
        <f aca="false">EXP(-AH346)*(AH346)^Z346/FACT(Z346)</f>
        <v>0.998882986510692</v>
      </c>
      <c r="AJ346" s="0" t="n">
        <f aca="false">LN(AI346)</f>
        <v>-0.00111763781383827</v>
      </c>
    </row>
    <row r="347" customFormat="false" ht="12.75" hidden="false" customHeight="false" outlineLevel="0" collapsed="false">
      <c r="A347" s="0" t="s">
        <v>387</v>
      </c>
      <c r="B347" s="8" t="n">
        <v>1</v>
      </c>
      <c r="C347" s="1" t="n">
        <v>2</v>
      </c>
      <c r="D347" s="8" t="n">
        <v>6</v>
      </c>
      <c r="E347" s="8" t="n">
        <v>1</v>
      </c>
      <c r="F347" s="1" t="n">
        <v>1</v>
      </c>
      <c r="G347" s="8" t="n">
        <v>0</v>
      </c>
      <c r="H347" s="8" t="n">
        <v>1</v>
      </c>
      <c r="I347" s="1" t="n">
        <v>0</v>
      </c>
      <c r="J347" s="8" t="n">
        <v>0</v>
      </c>
      <c r="K347" s="8" t="n">
        <v>0</v>
      </c>
      <c r="L347" s="8" t="n">
        <v>1</v>
      </c>
      <c r="M347" s="8" t="n">
        <v>0</v>
      </c>
      <c r="N347" s="8" t="n">
        <v>0</v>
      </c>
      <c r="O347" s="8" t="n">
        <v>0</v>
      </c>
      <c r="P347" s="0" t="n">
        <v>0</v>
      </c>
      <c r="Q347" s="0" t="n">
        <v>2</v>
      </c>
      <c r="R347" s="8" t="n">
        <v>3</v>
      </c>
      <c r="S347" s="8" t="n">
        <v>2</v>
      </c>
      <c r="T347" s="1" t="n">
        <v>14</v>
      </c>
      <c r="U347" s="8" t="n">
        <v>30</v>
      </c>
      <c r="W347" s="0" t="n">
        <f aca="false">SUM(B347:U347)</f>
        <v>64</v>
      </c>
      <c r="X347" s="0" t="n">
        <f aca="false">W347/W$807</f>
        <v>0.00251463596715257</v>
      </c>
      <c r="Z347" s="8" t="n">
        <v>30</v>
      </c>
      <c r="AA347" s="8" t="n">
        <v>30</v>
      </c>
      <c r="AC347" s="0" t="n">
        <f aca="false">X347*Z$807</f>
        <v>14.305764017131</v>
      </c>
      <c r="AD347" s="0" t="n">
        <f aca="false">EXP(-AC347)*(AC347)^Z347/FACT(Z347)</f>
        <v>0.000106845751239139</v>
      </c>
      <c r="AE347" s="0" t="n">
        <f aca="false">LN(AD347)</f>
        <v>-9.14412434077878</v>
      </c>
      <c r="AG347" s="0" t="n">
        <f aca="false">AA347*Z$807/AA$807</f>
        <v>30</v>
      </c>
      <c r="AH347" s="0" t="n">
        <f aca="false">AC347*$AN$3+(1-$AN$3)*AG347</f>
        <v>29.9843057640171</v>
      </c>
      <c r="AI347" s="0" t="n">
        <f aca="false">EXP(-AH347)*(AH347)^Z347/FACT(Z347)</f>
        <v>0.0726342281924926</v>
      </c>
      <c r="AJ347" s="0" t="n">
        <f aca="false">LN(AI347)</f>
        <v>-2.6223190055485</v>
      </c>
    </row>
    <row r="348" customFormat="false" ht="12.75" hidden="false" customHeight="false" outlineLevel="0" collapsed="false">
      <c r="A348" s="0" t="s">
        <v>388</v>
      </c>
      <c r="B348" s="8" t="n">
        <v>2</v>
      </c>
      <c r="C348" s="1" t="n">
        <v>0</v>
      </c>
      <c r="D348" s="8" t="n">
        <v>2</v>
      </c>
      <c r="E348" s="8" t="n">
        <v>0</v>
      </c>
      <c r="F348" s="1" t="n">
        <v>2</v>
      </c>
      <c r="G348" s="8" t="n">
        <v>0</v>
      </c>
      <c r="H348" s="8" t="n">
        <v>1</v>
      </c>
      <c r="I348" s="1" t="n">
        <v>0</v>
      </c>
      <c r="J348" s="8" t="n">
        <v>0</v>
      </c>
      <c r="K348" s="8" t="n">
        <v>0</v>
      </c>
      <c r="L348" s="8" t="n">
        <v>4</v>
      </c>
      <c r="M348" s="8" t="n">
        <v>0</v>
      </c>
      <c r="N348" s="8" t="n">
        <v>0</v>
      </c>
      <c r="O348" s="8" t="n">
        <v>2</v>
      </c>
      <c r="P348" s="0" t="n">
        <v>1</v>
      </c>
      <c r="Q348" s="0" t="n">
        <v>1</v>
      </c>
      <c r="R348" s="8" t="n">
        <v>0</v>
      </c>
      <c r="S348" s="8" t="n">
        <v>2</v>
      </c>
      <c r="T348" s="1" t="n">
        <v>11</v>
      </c>
      <c r="U348" s="8" t="n">
        <v>1</v>
      </c>
      <c r="W348" s="0" t="n">
        <f aca="false">SUM(B348:U348)</f>
        <v>29</v>
      </c>
      <c r="X348" s="0" t="n">
        <f aca="false">W348/W$807</f>
        <v>0.00113944442261601</v>
      </c>
      <c r="Z348" s="8" t="n">
        <v>1</v>
      </c>
      <c r="AA348" s="8" t="n">
        <v>1</v>
      </c>
      <c r="AC348" s="0" t="n">
        <f aca="false">X348*Z$807</f>
        <v>6.48229932026247</v>
      </c>
      <c r="AD348" s="0" t="n">
        <f aca="false">EXP(-AC348)*(AC348)^Z348/FACT(Z348)</f>
        <v>0.00991978491909826</v>
      </c>
      <c r="AE348" s="0" t="n">
        <f aca="false">LN(AD348)</f>
        <v>-4.61322403946292</v>
      </c>
      <c r="AG348" s="0" t="n">
        <f aca="false">AA348*Z$807/AA$807</f>
        <v>1</v>
      </c>
      <c r="AH348" s="0" t="n">
        <f aca="false">AC348*$AN$3+(1-$AN$3)*AG348</f>
        <v>1.00548229932026</v>
      </c>
      <c r="AI348" s="0" t="n">
        <f aca="false">EXP(-AH348)*(AH348)^Z348/FACT(Z348)</f>
        <v>0.367873932915858</v>
      </c>
      <c r="AJ348" s="0" t="n">
        <f aca="false">LN(AI348)</f>
        <v>-1.00001497310316</v>
      </c>
    </row>
    <row r="349" customFormat="false" ht="12.75" hidden="false" customHeight="false" outlineLevel="0" collapsed="false">
      <c r="A349" s="0" t="s">
        <v>389</v>
      </c>
      <c r="B349" s="8" t="n">
        <v>0</v>
      </c>
      <c r="C349" s="1" t="n">
        <v>1</v>
      </c>
      <c r="D349" s="8" t="n">
        <v>0</v>
      </c>
      <c r="E349" s="8" t="n">
        <v>0</v>
      </c>
      <c r="F349" s="1" t="n">
        <v>0</v>
      </c>
      <c r="G349" s="8" t="n">
        <v>0</v>
      </c>
      <c r="H349" s="8" t="n">
        <v>1</v>
      </c>
      <c r="I349" s="1" t="n">
        <v>1</v>
      </c>
      <c r="J349" s="8" t="n">
        <v>0</v>
      </c>
      <c r="K349" s="8" t="n">
        <v>0</v>
      </c>
      <c r="L349" s="8" t="n">
        <v>1</v>
      </c>
      <c r="M349" s="8" t="n">
        <v>2</v>
      </c>
      <c r="N349" s="8" t="n">
        <v>0</v>
      </c>
      <c r="O349" s="8" t="n">
        <v>0</v>
      </c>
      <c r="P349" s="0" t="n">
        <v>0</v>
      </c>
      <c r="Q349" s="0" t="n">
        <v>0</v>
      </c>
      <c r="R349" s="8" t="n">
        <v>0</v>
      </c>
      <c r="S349" s="8" t="n">
        <v>2</v>
      </c>
      <c r="T349" s="1" t="n">
        <v>0</v>
      </c>
      <c r="U349" s="8" t="n">
        <v>1</v>
      </c>
      <c r="W349" s="0" t="n">
        <f aca="false">SUM(B349:U349)</f>
        <v>9</v>
      </c>
      <c r="X349" s="0" t="n">
        <f aca="false">W349/W$807</f>
        <v>0.00035362068288083</v>
      </c>
      <c r="Z349" s="8" t="n">
        <v>1</v>
      </c>
      <c r="AA349" s="8" t="n">
        <v>1</v>
      </c>
      <c r="AC349" s="0" t="n">
        <f aca="false">X349*Z$807</f>
        <v>2.01174806490904</v>
      </c>
      <c r="AD349" s="0" t="n">
        <f aca="false">EXP(-AC349)*(AC349)^Z349/FACT(Z349)</f>
        <v>0.269080675140053</v>
      </c>
      <c r="AE349" s="0" t="n">
        <f aca="false">LN(AD349)</f>
        <v>-1.31274403675975</v>
      </c>
      <c r="AG349" s="0" t="n">
        <f aca="false">AA349*Z$807/AA$807</f>
        <v>1</v>
      </c>
      <c r="AH349" s="0" t="n">
        <f aca="false">AC349*$AN$3+(1-$AN$3)*AG349</f>
        <v>1.00101174806491</v>
      </c>
      <c r="AI349" s="0" t="n">
        <f aca="false">EXP(-AH349)*(AH349)^Z349/FACT(Z349)</f>
        <v>0.367879253011415</v>
      </c>
      <c r="AJ349" s="0" t="n">
        <f aca="false">LN(AI349)</f>
        <v>-1.00000051147212</v>
      </c>
    </row>
    <row r="350" customFormat="false" ht="12.75" hidden="false" customHeight="false" outlineLevel="0" collapsed="false">
      <c r="A350" s="0" t="s">
        <v>390</v>
      </c>
      <c r="B350" s="8" t="n">
        <v>1</v>
      </c>
      <c r="C350" s="1" t="n">
        <v>0</v>
      </c>
      <c r="D350" s="8" t="n">
        <v>0</v>
      </c>
      <c r="E350" s="8" t="n">
        <v>0</v>
      </c>
      <c r="F350" s="1" t="n">
        <v>0</v>
      </c>
      <c r="G350" s="8" t="n">
        <v>0</v>
      </c>
      <c r="H350" s="8" t="n">
        <v>0</v>
      </c>
      <c r="I350" s="1" t="n">
        <v>0</v>
      </c>
      <c r="J350" s="8" t="n">
        <v>0</v>
      </c>
      <c r="K350" s="8" t="n">
        <v>0</v>
      </c>
      <c r="L350" s="8" t="n">
        <v>1</v>
      </c>
      <c r="M350" s="8" t="n">
        <v>0</v>
      </c>
      <c r="N350" s="8" t="n">
        <v>0</v>
      </c>
      <c r="O350" s="8" t="n">
        <v>0</v>
      </c>
      <c r="P350" s="0" t="n">
        <v>0</v>
      </c>
      <c r="Q350" s="0" t="n">
        <v>0</v>
      </c>
      <c r="R350" s="8" t="n">
        <v>0</v>
      </c>
      <c r="S350" s="8" t="n">
        <v>0</v>
      </c>
      <c r="T350" s="1" t="n">
        <v>1</v>
      </c>
      <c r="U350" s="8" t="n">
        <v>0</v>
      </c>
      <c r="W350" s="0" t="n">
        <f aca="false">SUM(B350:U350)</f>
        <v>3</v>
      </c>
      <c r="X350" s="0" t="n">
        <f aca="false">W350/W$807</f>
        <v>0.000117873560960277</v>
      </c>
      <c r="Z350" s="8" t="n">
        <v>0</v>
      </c>
      <c r="AA350" s="8" t="n">
        <v>0</v>
      </c>
      <c r="AC350" s="0" t="n">
        <f aca="false">X350*Z$807</f>
        <v>0.670582688303014</v>
      </c>
      <c r="AD350" s="0" t="n">
        <f aca="false">EXP(-AC350)*(AC350)^Z350/FACT(Z350)</f>
        <v>0.51141049803594</v>
      </c>
      <c r="AE350" s="0" t="n">
        <f aca="false">LN(AD350)</f>
        <v>-0.670582688303014</v>
      </c>
      <c r="AG350" s="0" t="n">
        <f aca="false">AA350*Z$807/AA$807</f>
        <v>0</v>
      </c>
      <c r="AH350" s="0" t="n">
        <f aca="false">AC350*$AN$3+(1-$AN$3)*AG350</f>
        <v>0.00067058268830294</v>
      </c>
      <c r="AI350" s="0" t="n">
        <f aca="false">EXP(-AH350)*(AH350)^Z350/FACT(Z350)</f>
        <v>0.999329642102018</v>
      </c>
      <c r="AJ350" s="0" t="n">
        <f aca="false">LN(AI350)</f>
        <v>-0.000670582688302929</v>
      </c>
    </row>
    <row r="351" customFormat="false" ht="12.75" hidden="false" customHeight="false" outlineLevel="0" collapsed="false">
      <c r="A351" s="0" t="s">
        <v>391</v>
      </c>
      <c r="B351" s="8" t="n">
        <v>2</v>
      </c>
      <c r="C351" s="1" t="n">
        <v>0</v>
      </c>
      <c r="D351" s="8" t="n">
        <v>3</v>
      </c>
      <c r="E351" s="8" t="n">
        <v>1</v>
      </c>
      <c r="F351" s="1" t="n">
        <v>0</v>
      </c>
      <c r="G351" s="8" t="n">
        <v>0</v>
      </c>
      <c r="H351" s="8" t="n">
        <v>2</v>
      </c>
      <c r="I351" s="1" t="n">
        <v>0</v>
      </c>
      <c r="J351" s="8" t="n">
        <v>0</v>
      </c>
      <c r="K351" s="8" t="n">
        <v>0</v>
      </c>
      <c r="L351" s="8" t="n">
        <v>2</v>
      </c>
      <c r="M351" s="8" t="n">
        <v>3</v>
      </c>
      <c r="N351" s="8" t="n">
        <v>1</v>
      </c>
      <c r="O351" s="8" t="n">
        <v>2</v>
      </c>
      <c r="P351" s="0" t="n">
        <v>0</v>
      </c>
      <c r="Q351" s="0" t="n">
        <v>3</v>
      </c>
      <c r="R351" s="8" t="n">
        <v>1</v>
      </c>
      <c r="S351" s="8" t="n">
        <v>1</v>
      </c>
      <c r="T351" s="1" t="n">
        <v>6</v>
      </c>
      <c r="U351" s="8" t="n">
        <v>12</v>
      </c>
      <c r="W351" s="0" t="n">
        <f aca="false">SUM(B351:U351)</f>
        <v>39</v>
      </c>
      <c r="X351" s="0" t="n">
        <f aca="false">W351/W$807</f>
        <v>0.0015323562924836</v>
      </c>
      <c r="Z351" s="8" t="n">
        <v>12</v>
      </c>
      <c r="AA351" s="8" t="n">
        <v>12</v>
      </c>
      <c r="AC351" s="0" t="n">
        <f aca="false">X351*Z$807</f>
        <v>8.71757494793918</v>
      </c>
      <c r="AD351" s="0" t="n">
        <f aca="false">EXP(-AC351)*(AC351)^Z351/FACT(Z351)</f>
        <v>0.0658289030979311</v>
      </c>
      <c r="AE351" s="0" t="n">
        <f aca="false">LN(AD351)</f>
        <v>-2.72069628028843</v>
      </c>
      <c r="AG351" s="0" t="n">
        <f aca="false">AA351*Z$807/AA$807</f>
        <v>12</v>
      </c>
      <c r="AH351" s="0" t="n">
        <f aca="false">AC351*$AN$3+(1-$AN$3)*AG351</f>
        <v>11.9967175749479</v>
      </c>
      <c r="AI351" s="0" t="n">
        <f aca="false">EXP(-AH351)*(AH351)^Z351/FACT(Z351)</f>
        <v>0.114367864156933</v>
      </c>
      <c r="AJ351" s="0" t="n">
        <f aca="false">LN(AI351)</f>
        <v>-2.16833514721752</v>
      </c>
    </row>
    <row r="352" customFormat="false" ht="12.75" hidden="false" customHeight="false" outlineLevel="0" collapsed="false">
      <c r="A352" s="0" t="s">
        <v>392</v>
      </c>
      <c r="B352" s="8" t="n">
        <v>2</v>
      </c>
      <c r="C352" s="1" t="n">
        <v>2</v>
      </c>
      <c r="D352" s="8" t="n">
        <v>0</v>
      </c>
      <c r="E352" s="8" t="n">
        <v>0</v>
      </c>
      <c r="F352" s="1" t="n">
        <v>0</v>
      </c>
      <c r="G352" s="8" t="n">
        <v>0</v>
      </c>
      <c r="H352" s="8" t="n">
        <v>1</v>
      </c>
      <c r="I352" s="1" t="n">
        <v>0</v>
      </c>
      <c r="J352" s="8" t="n">
        <v>0</v>
      </c>
      <c r="K352" s="8" t="n">
        <v>0</v>
      </c>
      <c r="L352" s="8" t="n">
        <v>1</v>
      </c>
      <c r="M352" s="8" t="n">
        <v>0</v>
      </c>
      <c r="N352" s="8" t="n">
        <v>0</v>
      </c>
      <c r="O352" s="8" t="n">
        <v>1</v>
      </c>
      <c r="P352" s="0" t="n">
        <v>3</v>
      </c>
      <c r="Q352" s="0" t="n">
        <v>2</v>
      </c>
      <c r="R352" s="8" t="n">
        <v>0</v>
      </c>
      <c r="S352" s="8" t="n">
        <v>0</v>
      </c>
      <c r="T352" s="1" t="n">
        <v>9</v>
      </c>
      <c r="U352" s="8" t="n">
        <v>5</v>
      </c>
      <c r="W352" s="0" t="n">
        <f aca="false">SUM(B352:U352)</f>
        <v>26</v>
      </c>
      <c r="X352" s="0" t="n">
        <f aca="false">W352/W$807</f>
        <v>0.00102157086165573</v>
      </c>
      <c r="Z352" s="8" t="n">
        <v>5</v>
      </c>
      <c r="AA352" s="8" t="n">
        <v>5</v>
      </c>
      <c r="AC352" s="0" t="n">
        <f aca="false">X352*Z$807</f>
        <v>5.81171663195945</v>
      </c>
      <c r="AD352" s="0" t="n">
        <f aca="false">EXP(-AC352)*(AC352)^Z352/FACT(Z352)</f>
        <v>0.165327250890843</v>
      </c>
      <c r="AE352" s="0" t="n">
        <f aca="false">LN(AD352)</f>
        <v>-1.79982843056872</v>
      </c>
      <c r="AG352" s="0" t="n">
        <f aca="false">AA352*Z$807/AA$807</f>
        <v>5</v>
      </c>
      <c r="AH352" s="0" t="n">
        <f aca="false">AC352*$AN$3+(1-$AN$3)*AG352</f>
        <v>5.00081171663196</v>
      </c>
      <c r="AI352" s="0" t="n">
        <f aca="false">EXP(-AH352)*(AH352)^Z352/FACT(Z352)</f>
        <v>0.17546735820784</v>
      </c>
      <c r="AJ352" s="0" t="n">
        <f aca="false">LN(AI352)</f>
        <v>-1.7403022464928</v>
      </c>
    </row>
    <row r="353" customFormat="false" ht="12.75" hidden="false" customHeight="false" outlineLevel="0" collapsed="false">
      <c r="A353" s="0" t="s">
        <v>393</v>
      </c>
      <c r="B353" s="8" t="n">
        <v>4</v>
      </c>
      <c r="C353" s="1" t="n">
        <v>3</v>
      </c>
      <c r="D353" s="8" t="n">
        <v>7</v>
      </c>
      <c r="E353" s="8" t="n">
        <v>0</v>
      </c>
      <c r="F353" s="1" t="n">
        <v>3</v>
      </c>
      <c r="G353" s="8" t="n">
        <v>0</v>
      </c>
      <c r="H353" s="8" t="n">
        <v>4</v>
      </c>
      <c r="I353" s="1" t="n">
        <v>1</v>
      </c>
      <c r="J353" s="8" t="n">
        <v>3</v>
      </c>
      <c r="K353" s="8" t="n">
        <v>1</v>
      </c>
      <c r="L353" s="8" t="n">
        <v>3</v>
      </c>
      <c r="M353" s="8" t="n">
        <v>5</v>
      </c>
      <c r="N353" s="8" t="n">
        <v>3</v>
      </c>
      <c r="O353" s="8" t="n">
        <v>2</v>
      </c>
      <c r="P353" s="0" t="n">
        <v>1</v>
      </c>
      <c r="Q353" s="0" t="n">
        <v>0</v>
      </c>
      <c r="R353" s="8" t="n">
        <v>9</v>
      </c>
      <c r="S353" s="8" t="n">
        <v>5</v>
      </c>
      <c r="T353" s="1" t="n">
        <v>11</v>
      </c>
      <c r="U353" s="8" t="n">
        <v>22</v>
      </c>
      <c r="W353" s="0" t="n">
        <f aca="false">SUM(B353:U353)</f>
        <v>87</v>
      </c>
      <c r="X353" s="0" t="n">
        <f aca="false">W353/W$807</f>
        <v>0.00341833326784802</v>
      </c>
      <c r="Z353" s="8" t="n">
        <v>22</v>
      </c>
      <c r="AA353" s="8" t="n">
        <v>22</v>
      </c>
      <c r="AC353" s="0" t="n">
        <f aca="false">X353*Z$807</f>
        <v>19.4468979607874</v>
      </c>
      <c r="AD353" s="0" t="n">
        <f aca="false">EXP(-AC353)*(AC353)^Z353/FACT(Z353)</f>
        <v>0.0721539834701978</v>
      </c>
      <c r="AE353" s="0" t="n">
        <f aca="false">LN(AD353)</f>
        <v>-2.62895278433417</v>
      </c>
      <c r="AG353" s="0" t="n">
        <f aca="false">AA353*Z$807/AA$807</f>
        <v>22</v>
      </c>
      <c r="AH353" s="0" t="n">
        <f aca="false">AC353*$AN$3+(1-$AN$3)*AG353</f>
        <v>21.9974468979608</v>
      </c>
      <c r="AI353" s="0" t="n">
        <f aca="false">EXP(-AH353)*(AH353)^Z353/FACT(Z353)</f>
        <v>0.0847332217215834</v>
      </c>
      <c r="AJ353" s="0" t="n">
        <f aca="false">LN(AI353)</f>
        <v>-2.4682475261076</v>
      </c>
    </row>
    <row r="354" customFormat="false" ht="12.75" hidden="false" customHeight="false" outlineLevel="0" collapsed="false">
      <c r="A354" s="0" t="s">
        <v>394</v>
      </c>
      <c r="B354" s="8" t="n">
        <v>2</v>
      </c>
      <c r="C354" s="1" t="n">
        <v>0</v>
      </c>
      <c r="D354" s="8" t="n">
        <v>2</v>
      </c>
      <c r="E354" s="8" t="n">
        <v>0</v>
      </c>
      <c r="F354" s="1" t="n">
        <v>2</v>
      </c>
      <c r="G354" s="8" t="n">
        <v>0</v>
      </c>
      <c r="H354" s="8" t="n">
        <v>0</v>
      </c>
      <c r="I354" s="1" t="n">
        <v>0</v>
      </c>
      <c r="J354" s="8" t="n">
        <v>0</v>
      </c>
      <c r="K354" s="8" t="n">
        <v>0</v>
      </c>
      <c r="L354" s="8" t="n">
        <v>1</v>
      </c>
      <c r="M354" s="8" t="n">
        <v>0</v>
      </c>
      <c r="N354" s="8" t="n">
        <v>0</v>
      </c>
      <c r="O354" s="8" t="n">
        <v>1</v>
      </c>
      <c r="P354" s="0" t="n">
        <v>0</v>
      </c>
      <c r="Q354" s="0" t="n">
        <v>1</v>
      </c>
      <c r="R354" s="8" t="n">
        <v>2</v>
      </c>
      <c r="S354" s="8" t="n">
        <v>0</v>
      </c>
      <c r="T354" s="1" t="n">
        <v>3</v>
      </c>
      <c r="U354" s="8" t="n">
        <v>8</v>
      </c>
      <c r="W354" s="0" t="n">
        <f aca="false">SUM(B354:U354)</f>
        <v>22</v>
      </c>
      <c r="X354" s="0" t="n">
        <f aca="false">W354/W$807</f>
        <v>0.000864406113708695</v>
      </c>
      <c r="Z354" s="8" t="n">
        <v>8</v>
      </c>
      <c r="AA354" s="8" t="n">
        <v>8</v>
      </c>
      <c r="AC354" s="0" t="n">
        <f aca="false">X354*Z$807</f>
        <v>4.91760638088877</v>
      </c>
      <c r="AD354" s="0" t="n">
        <f aca="false">EXP(-AC354)*(AC354)^Z354/FACT(Z354)</f>
        <v>0.0620612145074034</v>
      </c>
      <c r="AE354" s="0" t="n">
        <f aca="false">LN(AD354)</f>
        <v>-2.77963405026291</v>
      </c>
      <c r="AG354" s="0" t="n">
        <f aca="false">AA354*Z$807/AA$807</f>
        <v>8</v>
      </c>
      <c r="AH354" s="0" t="n">
        <f aca="false">AC354*$AN$3+(1-$AN$3)*AG354</f>
        <v>7.99691760638089</v>
      </c>
      <c r="AI354" s="0" t="n">
        <f aca="false">EXP(-AH354)*(AH354)^Z354/FACT(Z354)</f>
        <v>0.139586449039784</v>
      </c>
      <c r="AJ354" s="0" t="n">
        <f aca="false">LN(AI354)</f>
        <v>-1.96907116328104</v>
      </c>
    </row>
    <row r="355" customFormat="false" ht="12.75" hidden="false" customHeight="false" outlineLevel="0" collapsed="false">
      <c r="A355" s="0" t="s">
        <v>395</v>
      </c>
      <c r="B355" s="8" t="n">
        <v>0</v>
      </c>
      <c r="C355" s="1" t="n">
        <v>0</v>
      </c>
      <c r="D355" s="8" t="n">
        <v>2</v>
      </c>
      <c r="E355" s="8" t="n">
        <v>0</v>
      </c>
      <c r="F355" s="1" t="n">
        <v>0</v>
      </c>
      <c r="G355" s="8" t="n">
        <v>0</v>
      </c>
      <c r="H355" s="8" t="n">
        <v>2</v>
      </c>
      <c r="I355" s="1" t="n">
        <v>0</v>
      </c>
      <c r="J355" s="8" t="n">
        <v>0</v>
      </c>
      <c r="K355" s="8" t="n">
        <v>1</v>
      </c>
      <c r="L355" s="8" t="n">
        <v>0</v>
      </c>
      <c r="M355" s="8" t="n">
        <v>1</v>
      </c>
      <c r="N355" s="8" t="n">
        <v>0</v>
      </c>
      <c r="O355" s="8" t="n">
        <v>0</v>
      </c>
      <c r="P355" s="0" t="n">
        <v>0</v>
      </c>
      <c r="Q355" s="0" t="n">
        <v>0</v>
      </c>
      <c r="R355" s="8" t="n">
        <v>0</v>
      </c>
      <c r="S355" s="8" t="n">
        <v>0</v>
      </c>
      <c r="T355" s="1" t="n">
        <v>0</v>
      </c>
      <c r="U355" s="8" t="n">
        <v>1</v>
      </c>
      <c r="W355" s="0" t="n">
        <f aca="false">SUM(B355:U355)</f>
        <v>7</v>
      </c>
      <c r="X355" s="0" t="n">
        <f aca="false">W355/W$807</f>
        <v>0.000275038308907312</v>
      </c>
      <c r="Z355" s="8" t="n">
        <v>1</v>
      </c>
      <c r="AA355" s="8" t="n">
        <v>1</v>
      </c>
      <c r="AC355" s="0" t="n">
        <f aca="false">X355*Z$807</f>
        <v>1.5646929393737</v>
      </c>
      <c r="AD355" s="0" t="n">
        <f aca="false">EXP(-AC355)*(AC355)^Z355/FACT(Z355)</f>
        <v>0.327259010850315</v>
      </c>
      <c r="AE355" s="0" t="n">
        <f aca="false">LN(AD355)</f>
        <v>-1.11700333950531</v>
      </c>
      <c r="AG355" s="0" t="n">
        <f aca="false">AA355*Z$807/AA$807</f>
        <v>1</v>
      </c>
      <c r="AH355" s="0" t="n">
        <f aca="false">AC355*$AN$3+(1-$AN$3)*AG355</f>
        <v>1.00056469293937</v>
      </c>
      <c r="AI355" s="0" t="n">
        <f aca="false">EXP(-AH355)*(AH355)^Z355/FACT(Z355)</f>
        <v>0.367879382539167</v>
      </c>
      <c r="AJ355" s="0" t="n">
        <f aca="false">LN(AI355)</f>
        <v>-1.00000015937906</v>
      </c>
    </row>
    <row r="356" customFormat="false" ht="12.75" hidden="false" customHeight="false" outlineLevel="0" collapsed="false">
      <c r="A356" s="0" t="s">
        <v>396</v>
      </c>
      <c r="B356" s="8" t="n">
        <v>0</v>
      </c>
      <c r="C356" s="1" t="n">
        <v>0</v>
      </c>
      <c r="D356" s="8" t="n">
        <v>0</v>
      </c>
      <c r="E356" s="8" t="n">
        <v>0</v>
      </c>
      <c r="F356" s="1" t="n">
        <v>1</v>
      </c>
      <c r="G356" s="8" t="n">
        <v>0</v>
      </c>
      <c r="H356" s="8" t="n">
        <v>0</v>
      </c>
      <c r="I356" s="1" t="n">
        <v>0</v>
      </c>
      <c r="J356" s="8" t="n">
        <v>0</v>
      </c>
      <c r="K356" s="8" t="n">
        <v>0</v>
      </c>
      <c r="L356" s="8" t="n">
        <v>0</v>
      </c>
      <c r="M356" s="8" t="n">
        <v>1</v>
      </c>
      <c r="N356" s="8" t="n">
        <v>0</v>
      </c>
      <c r="O356" s="8" t="n">
        <v>0</v>
      </c>
      <c r="P356" s="0" t="n">
        <v>2</v>
      </c>
      <c r="Q356" s="0" t="n">
        <v>0</v>
      </c>
      <c r="R356" s="8" t="n">
        <v>0</v>
      </c>
      <c r="S356" s="8" t="n">
        <v>0</v>
      </c>
      <c r="T356" s="1" t="n">
        <v>1</v>
      </c>
      <c r="U356" s="8" t="n">
        <v>0</v>
      </c>
      <c r="W356" s="0" t="n">
        <f aca="false">SUM(B356:U356)</f>
        <v>5</v>
      </c>
      <c r="X356" s="0" t="n">
        <f aca="false">W356/W$807</f>
        <v>0.000196455934933794</v>
      </c>
      <c r="Z356" s="8" t="n">
        <v>0</v>
      </c>
      <c r="AA356" s="8" t="n">
        <v>0</v>
      </c>
      <c r="AC356" s="0" t="n">
        <f aca="false">X356*Z$807</f>
        <v>1.11763781383836</v>
      </c>
      <c r="AD356" s="0" t="n">
        <f aca="false">EXP(-AC356)*(AC356)^Z356/FACT(Z356)</f>
        <v>0.327051439264059</v>
      </c>
      <c r="AE356" s="0" t="n">
        <f aca="false">LN(AD356)</f>
        <v>-1.11763781383836</v>
      </c>
      <c r="AG356" s="0" t="n">
        <f aca="false">AA356*Z$807/AA$807</f>
        <v>0</v>
      </c>
      <c r="AH356" s="0" t="n">
        <f aca="false">AC356*$AN$3+(1-$AN$3)*AG356</f>
        <v>0.00111763781383823</v>
      </c>
      <c r="AI356" s="0" t="n">
        <f aca="false">EXP(-AH356)*(AH356)^Z356/FACT(Z356)</f>
        <v>0.998882986510692</v>
      </c>
      <c r="AJ356" s="0" t="n">
        <f aca="false">LN(AI356)</f>
        <v>-0.00111763781383827</v>
      </c>
    </row>
    <row r="357" customFormat="false" ht="12.75" hidden="false" customHeight="false" outlineLevel="0" collapsed="false">
      <c r="A357" s="0" t="s">
        <v>397</v>
      </c>
      <c r="B357" s="8" t="n">
        <v>0</v>
      </c>
      <c r="C357" s="1" t="n">
        <v>0</v>
      </c>
      <c r="D357" s="8" t="n">
        <v>1</v>
      </c>
      <c r="E357" s="8" t="n">
        <v>0</v>
      </c>
      <c r="F357" s="1" t="n">
        <v>0</v>
      </c>
      <c r="G357" s="8" t="n">
        <v>1</v>
      </c>
      <c r="H357" s="8" t="n">
        <v>1</v>
      </c>
      <c r="I357" s="1" t="n">
        <v>0</v>
      </c>
      <c r="J357" s="8" t="n">
        <v>0</v>
      </c>
      <c r="K357" s="8" t="n">
        <v>0</v>
      </c>
      <c r="L357" s="8" t="n">
        <v>1</v>
      </c>
      <c r="M357" s="8" t="n">
        <v>0</v>
      </c>
      <c r="N357" s="8" t="n">
        <v>2</v>
      </c>
      <c r="O357" s="8" t="n">
        <v>1</v>
      </c>
      <c r="P357" s="0" t="n">
        <v>0</v>
      </c>
      <c r="Q357" s="0" t="n">
        <v>0</v>
      </c>
      <c r="R357" s="8" t="n">
        <v>0</v>
      </c>
      <c r="S357" s="8" t="n">
        <v>1</v>
      </c>
      <c r="T357" s="1" t="n">
        <v>1</v>
      </c>
      <c r="U357" s="8" t="n">
        <v>1</v>
      </c>
      <c r="W357" s="0" t="n">
        <f aca="false">SUM(B357:U357)</f>
        <v>10</v>
      </c>
      <c r="X357" s="0" t="n">
        <f aca="false">W357/W$807</f>
        <v>0.000392911869867589</v>
      </c>
      <c r="Z357" s="8" t="n">
        <v>1</v>
      </c>
      <c r="AA357" s="8" t="n">
        <v>1</v>
      </c>
      <c r="AC357" s="0" t="n">
        <f aca="false">X357*Z$807</f>
        <v>2.23527562767671</v>
      </c>
      <c r="AD357" s="0" t="n">
        <f aca="false">EXP(-AC357)*(AC357)^Z357/FACT(Z357)</f>
        <v>0.239090991036727</v>
      </c>
      <c r="AE357" s="0" t="n">
        <f aca="false">LN(AD357)</f>
        <v>-1.43091108386959</v>
      </c>
      <c r="AG357" s="0" t="n">
        <f aca="false">AA357*Z$807/AA$807</f>
        <v>1</v>
      </c>
      <c r="AH357" s="0" t="n">
        <f aca="false">AC357*$AN$3+(1-$AN$3)*AG357</f>
        <v>1.00123527562768</v>
      </c>
      <c r="AI357" s="0" t="n">
        <f aca="false">EXP(-AH357)*(AH357)^Z357/FACT(Z357)</f>
        <v>0.367879160727775</v>
      </c>
      <c r="AJ357" s="0" t="n">
        <f aca="false">LN(AI357)</f>
        <v>-1.00000076232522</v>
      </c>
    </row>
    <row r="358" customFormat="false" ht="12.75" hidden="false" customHeight="false" outlineLevel="0" collapsed="false">
      <c r="A358" s="0" t="s">
        <v>398</v>
      </c>
      <c r="B358" s="8" t="n">
        <v>1</v>
      </c>
      <c r="C358" s="1" t="n">
        <v>0</v>
      </c>
      <c r="D358" s="8" t="n">
        <v>1</v>
      </c>
      <c r="E358" s="8" t="n">
        <v>0</v>
      </c>
      <c r="F358" s="1" t="n">
        <v>0</v>
      </c>
      <c r="G358" s="8" t="n">
        <v>0</v>
      </c>
      <c r="H358" s="8" t="n">
        <v>0</v>
      </c>
      <c r="I358" s="1" t="n">
        <v>0</v>
      </c>
      <c r="J358" s="8" t="n">
        <v>0</v>
      </c>
      <c r="K358" s="8" t="n">
        <v>0</v>
      </c>
      <c r="L358" s="8" t="n">
        <v>2</v>
      </c>
      <c r="M358" s="8" t="n">
        <v>0</v>
      </c>
      <c r="N358" s="8" t="n">
        <v>0</v>
      </c>
      <c r="O358" s="8" t="n">
        <v>0</v>
      </c>
      <c r="P358" s="0" t="n">
        <v>0</v>
      </c>
      <c r="Q358" s="0" t="n">
        <v>0</v>
      </c>
      <c r="R358" s="8" t="n">
        <v>0</v>
      </c>
      <c r="S358" s="8" t="n">
        <v>0</v>
      </c>
      <c r="T358" s="1" t="n">
        <v>2</v>
      </c>
      <c r="U358" s="8" t="n">
        <v>1</v>
      </c>
      <c r="W358" s="0" t="n">
        <f aca="false">SUM(B358:U358)</f>
        <v>7</v>
      </c>
      <c r="X358" s="0" t="n">
        <f aca="false">W358/W$807</f>
        <v>0.000275038308907312</v>
      </c>
      <c r="Z358" s="8" t="n">
        <v>1</v>
      </c>
      <c r="AA358" s="8" t="n">
        <v>1</v>
      </c>
      <c r="AC358" s="0" t="n">
        <f aca="false">X358*Z$807</f>
        <v>1.5646929393737</v>
      </c>
      <c r="AD358" s="0" t="n">
        <f aca="false">EXP(-AC358)*(AC358)^Z358/FACT(Z358)</f>
        <v>0.327259010850315</v>
      </c>
      <c r="AE358" s="0" t="n">
        <f aca="false">LN(AD358)</f>
        <v>-1.11700333950531</v>
      </c>
      <c r="AG358" s="0" t="n">
        <f aca="false">AA358*Z$807/AA$807</f>
        <v>1</v>
      </c>
      <c r="AH358" s="0" t="n">
        <f aca="false">AC358*$AN$3+(1-$AN$3)*AG358</f>
        <v>1.00056469293937</v>
      </c>
      <c r="AI358" s="0" t="n">
        <f aca="false">EXP(-AH358)*(AH358)^Z358/FACT(Z358)</f>
        <v>0.367879382539167</v>
      </c>
      <c r="AJ358" s="0" t="n">
        <f aca="false">LN(AI358)</f>
        <v>-1.00000015937906</v>
      </c>
    </row>
    <row r="359" customFormat="false" ht="12.75" hidden="false" customHeight="false" outlineLevel="0" collapsed="false">
      <c r="A359" s="0" t="s">
        <v>399</v>
      </c>
      <c r="B359" s="8" t="n">
        <v>0</v>
      </c>
      <c r="C359" s="1" t="n">
        <v>0</v>
      </c>
      <c r="D359" s="8" t="n">
        <v>1</v>
      </c>
      <c r="E359" s="8" t="n">
        <v>0</v>
      </c>
      <c r="F359" s="1" t="n">
        <v>0</v>
      </c>
      <c r="G359" s="8" t="n">
        <v>0</v>
      </c>
      <c r="H359" s="8" t="n">
        <v>0</v>
      </c>
      <c r="I359" s="1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0" t="n">
        <v>1</v>
      </c>
      <c r="Q359" s="0" t="n">
        <v>0</v>
      </c>
      <c r="R359" s="8" t="n">
        <v>0</v>
      </c>
      <c r="S359" s="8" t="n">
        <v>2</v>
      </c>
      <c r="T359" s="1" t="n">
        <v>0</v>
      </c>
      <c r="U359" s="8" t="n">
        <v>0</v>
      </c>
      <c r="W359" s="0" t="n">
        <f aca="false">SUM(B359:U359)</f>
        <v>4</v>
      </c>
      <c r="X359" s="0" t="n">
        <f aca="false">W359/W$807</f>
        <v>0.000157164747947035</v>
      </c>
      <c r="Z359" s="8" t="n">
        <v>0</v>
      </c>
      <c r="AA359" s="8" t="n">
        <v>0</v>
      </c>
      <c r="AC359" s="0" t="n">
        <f aca="false">X359*Z$807</f>
        <v>0.894110251070685</v>
      </c>
      <c r="AD359" s="0" t="n">
        <f aca="false">EXP(-AC359)*(AC359)^Z359/FACT(Z359)</f>
        <v>0.408971318599976</v>
      </c>
      <c r="AE359" s="0" t="n">
        <f aca="false">LN(AD359)</f>
        <v>-0.894110251070685</v>
      </c>
      <c r="AG359" s="0" t="n">
        <f aca="false">AA359*Z$807/AA$807</f>
        <v>0</v>
      </c>
      <c r="AH359" s="0" t="n">
        <f aca="false">AC359*$AN$3+(1-$AN$3)*AG359</f>
        <v>0.000894110251070586</v>
      </c>
      <c r="AI359" s="0" t="n">
        <f aca="false">EXP(-AH359)*(AH359)^Z359/FACT(Z359)</f>
        <v>0.999106289346396</v>
      </c>
      <c r="AJ359" s="0" t="n">
        <f aca="false">LN(AI359)</f>
        <v>-0.000894110251070594</v>
      </c>
    </row>
    <row r="360" customFormat="false" ht="12.75" hidden="false" customHeight="false" outlineLevel="0" collapsed="false">
      <c r="A360" s="0" t="s">
        <v>400</v>
      </c>
      <c r="B360" s="8" t="n">
        <v>2</v>
      </c>
      <c r="C360" s="1" t="n">
        <v>0</v>
      </c>
      <c r="D360" s="8" t="n">
        <v>0</v>
      </c>
      <c r="E360" s="8" t="n">
        <v>0</v>
      </c>
      <c r="F360" s="1" t="n">
        <v>0</v>
      </c>
      <c r="G360" s="8" t="n">
        <v>0</v>
      </c>
      <c r="H360" s="8" t="n">
        <v>0</v>
      </c>
      <c r="I360" s="1" t="n">
        <v>0</v>
      </c>
      <c r="J360" s="8" t="n">
        <v>0</v>
      </c>
      <c r="K360" s="8" t="n">
        <v>0</v>
      </c>
      <c r="L360" s="8" t="n">
        <v>0</v>
      </c>
      <c r="M360" s="8" t="n">
        <v>1</v>
      </c>
      <c r="N360" s="8" t="n">
        <v>0</v>
      </c>
      <c r="O360" s="8" t="n">
        <v>0</v>
      </c>
      <c r="P360" s="0" t="n">
        <v>0</v>
      </c>
      <c r="Q360" s="0" t="n">
        <v>0</v>
      </c>
      <c r="R360" s="8" t="n">
        <v>0</v>
      </c>
      <c r="S360" s="8" t="n">
        <v>0</v>
      </c>
      <c r="T360" s="1" t="n">
        <v>0</v>
      </c>
      <c r="U360" s="8" t="n">
        <v>2</v>
      </c>
      <c r="W360" s="0" t="n">
        <f aca="false">SUM(B360:U360)</f>
        <v>5</v>
      </c>
      <c r="X360" s="0" t="n">
        <f aca="false">W360/W$807</f>
        <v>0.000196455934933794</v>
      </c>
      <c r="Z360" s="8" t="n">
        <v>2</v>
      </c>
      <c r="AA360" s="8" t="n">
        <v>2</v>
      </c>
      <c r="AC360" s="0" t="n">
        <f aca="false">X360*Z$807</f>
        <v>1.11763781383836</v>
      </c>
      <c r="AD360" s="0" t="n">
        <f aca="false">EXP(-AC360)*(AC360)^Z360/FACT(Z360)</f>
        <v>0.204262312017365</v>
      </c>
      <c r="AE360" s="0" t="n">
        <f aca="false">LN(AD360)</f>
        <v>-1.58835026790396</v>
      </c>
      <c r="AG360" s="0" t="n">
        <f aca="false">AA360*Z$807/AA$807</f>
        <v>2</v>
      </c>
      <c r="AH360" s="0" t="n">
        <f aca="false">AC360*$AN$3+(1-$AN$3)*AG360</f>
        <v>1.99911763781384</v>
      </c>
      <c r="AI360" s="0" t="n">
        <f aca="false">EXP(-AH360)*(AH360)^Z360/FACT(Z360)</f>
        <v>0.270670513774206</v>
      </c>
      <c r="AJ360" s="0" t="n">
        <f aca="false">LN(AI360)</f>
        <v>-1.30685301413808</v>
      </c>
    </row>
    <row r="361" customFormat="false" ht="12.75" hidden="false" customHeight="false" outlineLevel="0" collapsed="false">
      <c r="A361" s="0" t="s">
        <v>401</v>
      </c>
      <c r="B361" s="8" t="n">
        <v>0</v>
      </c>
      <c r="C361" s="1" t="n">
        <v>0</v>
      </c>
      <c r="D361" s="8" t="n">
        <v>0</v>
      </c>
      <c r="E361" s="8" t="n">
        <v>0</v>
      </c>
      <c r="F361" s="1" t="n">
        <v>0</v>
      </c>
      <c r="G361" s="8" t="n">
        <v>0</v>
      </c>
      <c r="H361" s="8" t="n">
        <v>0</v>
      </c>
      <c r="I361" s="1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0" t="n">
        <v>0</v>
      </c>
      <c r="Q361" s="0" t="n">
        <v>1</v>
      </c>
      <c r="R361" s="8" t="n">
        <v>0</v>
      </c>
      <c r="S361" s="8" t="n">
        <v>0</v>
      </c>
      <c r="T361" s="1" t="n">
        <v>3</v>
      </c>
      <c r="U361" s="8" t="n">
        <v>1</v>
      </c>
      <c r="W361" s="0" t="n">
        <f aca="false">SUM(B361:U361)</f>
        <v>5</v>
      </c>
      <c r="X361" s="0" t="n">
        <f aca="false">W361/W$807</f>
        <v>0.000196455934933794</v>
      </c>
      <c r="Z361" s="8" t="n">
        <v>1</v>
      </c>
      <c r="AA361" s="8" t="n">
        <v>1</v>
      </c>
      <c r="AC361" s="0" t="n">
        <f aca="false">X361*Z$807</f>
        <v>1.11763781383836</v>
      </c>
      <c r="AD361" s="0" t="n">
        <f aca="false">EXP(-AC361)*(AC361)^Z361/FACT(Z361)</f>
        <v>0.36552505559177</v>
      </c>
      <c r="AE361" s="0" t="n">
        <f aca="false">LN(AD361)</f>
        <v>-1.00642045059118</v>
      </c>
      <c r="AG361" s="0" t="n">
        <f aca="false">AA361*Z$807/AA$807</f>
        <v>1</v>
      </c>
      <c r="AH361" s="0" t="n">
        <f aca="false">AC361*$AN$3+(1-$AN$3)*AG361</f>
        <v>1.00011763781384</v>
      </c>
      <c r="AI361" s="0" t="n">
        <f aca="false">EXP(-AH361)*(AH361)^Z361/FACT(Z361)</f>
        <v>0.367879438626164</v>
      </c>
      <c r="AJ361" s="0" t="n">
        <f aca="false">LN(AI361)</f>
        <v>-1.00000000691879</v>
      </c>
    </row>
    <row r="362" customFormat="false" ht="12.75" hidden="false" customHeight="false" outlineLevel="0" collapsed="false">
      <c r="A362" s="0" t="s">
        <v>402</v>
      </c>
      <c r="B362" s="8" t="n">
        <v>0</v>
      </c>
      <c r="C362" s="1" t="n">
        <v>0</v>
      </c>
      <c r="D362" s="8" t="n">
        <v>0</v>
      </c>
      <c r="E362" s="8" t="n">
        <v>0</v>
      </c>
      <c r="F362" s="1" t="n">
        <v>0</v>
      </c>
      <c r="G362" s="8" t="n">
        <v>0</v>
      </c>
      <c r="H362" s="8" t="n">
        <v>1</v>
      </c>
      <c r="I362" s="1" t="n">
        <v>1</v>
      </c>
      <c r="J362" s="8" t="n">
        <v>0</v>
      </c>
      <c r="K362" s="8" t="n">
        <v>0</v>
      </c>
      <c r="L362" s="8" t="n">
        <v>1</v>
      </c>
      <c r="M362" s="8" t="n">
        <v>0</v>
      </c>
      <c r="N362" s="8" t="n">
        <v>0</v>
      </c>
      <c r="O362" s="8" t="n">
        <v>0</v>
      </c>
      <c r="P362" s="0" t="n">
        <v>0</v>
      </c>
      <c r="Q362" s="0" t="n">
        <v>2</v>
      </c>
      <c r="R362" s="8" t="n">
        <v>0</v>
      </c>
      <c r="S362" s="8" t="n">
        <v>0</v>
      </c>
      <c r="T362" s="1" t="n">
        <v>1</v>
      </c>
      <c r="U362" s="8" t="n">
        <v>1</v>
      </c>
      <c r="W362" s="0" t="n">
        <f aca="false">SUM(B362:U362)</f>
        <v>7</v>
      </c>
      <c r="X362" s="0" t="n">
        <f aca="false">W362/W$807</f>
        <v>0.000275038308907312</v>
      </c>
      <c r="Z362" s="8" t="n">
        <v>1</v>
      </c>
      <c r="AA362" s="8" t="n">
        <v>1</v>
      </c>
      <c r="AC362" s="0" t="n">
        <f aca="false">X362*Z$807</f>
        <v>1.5646929393737</v>
      </c>
      <c r="AD362" s="0" t="n">
        <f aca="false">EXP(-AC362)*(AC362)^Z362/FACT(Z362)</f>
        <v>0.327259010850315</v>
      </c>
      <c r="AE362" s="0" t="n">
        <f aca="false">LN(AD362)</f>
        <v>-1.11700333950531</v>
      </c>
      <c r="AG362" s="0" t="n">
        <f aca="false">AA362*Z$807/AA$807</f>
        <v>1</v>
      </c>
      <c r="AH362" s="0" t="n">
        <f aca="false">AC362*$AN$3+(1-$AN$3)*AG362</f>
        <v>1.00056469293937</v>
      </c>
      <c r="AI362" s="0" t="n">
        <f aca="false">EXP(-AH362)*(AH362)^Z362/FACT(Z362)</f>
        <v>0.367879382539167</v>
      </c>
      <c r="AJ362" s="0" t="n">
        <f aca="false">LN(AI362)</f>
        <v>-1.00000015937906</v>
      </c>
    </row>
    <row r="363" customFormat="false" ht="12.75" hidden="false" customHeight="false" outlineLevel="0" collapsed="false">
      <c r="A363" s="0" t="s">
        <v>403</v>
      </c>
      <c r="B363" s="8" t="n">
        <v>0</v>
      </c>
      <c r="C363" s="1" t="n">
        <v>1</v>
      </c>
      <c r="D363" s="8" t="n">
        <v>1</v>
      </c>
      <c r="E363" s="8" t="n">
        <v>0</v>
      </c>
      <c r="F363" s="1" t="n">
        <v>0</v>
      </c>
      <c r="G363" s="8" t="n">
        <v>0</v>
      </c>
      <c r="H363" s="8" t="n">
        <v>0</v>
      </c>
      <c r="I363" s="1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0" t="n">
        <v>0</v>
      </c>
      <c r="Q363" s="0" t="n">
        <v>1</v>
      </c>
      <c r="R363" s="8" t="n">
        <v>0</v>
      </c>
      <c r="S363" s="8" t="n">
        <v>0</v>
      </c>
      <c r="T363" s="1" t="n">
        <v>1</v>
      </c>
      <c r="U363" s="8" t="n">
        <v>4</v>
      </c>
      <c r="W363" s="0" t="n">
        <f aca="false">SUM(B363:U363)</f>
        <v>8</v>
      </c>
      <c r="X363" s="0" t="n">
        <f aca="false">W363/W$807</f>
        <v>0.000314329495894071</v>
      </c>
      <c r="Z363" s="8" t="n">
        <v>4</v>
      </c>
      <c r="AA363" s="8" t="n">
        <v>4</v>
      </c>
      <c r="AC363" s="0" t="n">
        <f aca="false">X363*Z$807</f>
        <v>1.78822050214137</v>
      </c>
      <c r="AD363" s="0" t="n">
        <f aca="false">EXP(-AC363)*(AC363)^Z363/FACT(Z363)</f>
        <v>0.0712621204645434</v>
      </c>
      <c r="AE363" s="0" t="n">
        <f aca="false">LN(AD363)</f>
        <v>-2.64139036251768</v>
      </c>
      <c r="AG363" s="0" t="n">
        <f aca="false">AA363*Z$807/AA$807</f>
        <v>4</v>
      </c>
      <c r="AH363" s="0" t="n">
        <f aca="false">AC363*$AN$3+(1-$AN$3)*AG363</f>
        <v>3.99778822050214</v>
      </c>
      <c r="AI363" s="0" t="n">
        <f aca="false">EXP(-AH363)*(AH363)^Z363/FACT(Z363)</f>
        <v>0.195366695303105</v>
      </c>
      <c r="AJ363" s="0" t="n">
        <f aca="false">LN(AI363)</f>
        <v>-1.63287699758996</v>
      </c>
    </row>
    <row r="364" customFormat="false" ht="12.75" hidden="false" customHeight="false" outlineLevel="0" collapsed="false">
      <c r="A364" s="0" t="s">
        <v>404</v>
      </c>
      <c r="B364" s="8" t="n">
        <v>0</v>
      </c>
      <c r="C364" s="1" t="n">
        <v>2</v>
      </c>
      <c r="D364" s="8" t="n">
        <v>1</v>
      </c>
      <c r="E364" s="8" t="n">
        <v>0</v>
      </c>
      <c r="F364" s="1" t="n">
        <v>0</v>
      </c>
      <c r="G364" s="8" t="n">
        <v>0</v>
      </c>
      <c r="H364" s="8" t="n">
        <v>0</v>
      </c>
      <c r="I364" s="1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2</v>
      </c>
      <c r="O364" s="8" t="n">
        <v>0</v>
      </c>
      <c r="P364" s="0" t="n">
        <v>0</v>
      </c>
      <c r="Q364" s="0" t="n">
        <v>0</v>
      </c>
      <c r="R364" s="8" t="n">
        <v>0</v>
      </c>
      <c r="S364" s="8" t="n">
        <v>0</v>
      </c>
      <c r="T364" s="1" t="n">
        <v>3</v>
      </c>
      <c r="U364" s="8" t="n">
        <v>0</v>
      </c>
      <c r="W364" s="0" t="n">
        <f aca="false">SUM(B364:U364)</f>
        <v>8</v>
      </c>
      <c r="X364" s="0" t="n">
        <f aca="false">W364/W$807</f>
        <v>0.000314329495894071</v>
      </c>
      <c r="Z364" s="8" t="n">
        <v>0</v>
      </c>
      <c r="AA364" s="8" t="n">
        <v>0</v>
      </c>
      <c r="AC364" s="0" t="n">
        <f aca="false">X364*Z$807</f>
        <v>1.78822050214137</v>
      </c>
      <c r="AD364" s="0" t="n">
        <f aca="false">EXP(-AC364)*(AC364)^Z364/FACT(Z364)</f>
        <v>0.167257539437403</v>
      </c>
      <c r="AE364" s="0" t="n">
        <f aca="false">LN(AD364)</f>
        <v>-1.78822050214137</v>
      </c>
      <c r="AG364" s="0" t="n">
        <f aca="false">AA364*Z$807/AA$807</f>
        <v>0</v>
      </c>
      <c r="AH364" s="0" t="n">
        <f aca="false">AC364*$AN$3+(1-$AN$3)*AG364</f>
        <v>0.00178822050214117</v>
      </c>
      <c r="AI364" s="0" t="n">
        <f aca="false">EXP(-AH364)*(AH364)^Z364/FACT(Z364)</f>
        <v>0.998213377411525</v>
      </c>
      <c r="AJ364" s="0" t="n">
        <f aca="false">LN(AI364)</f>
        <v>-0.00178822050214118</v>
      </c>
    </row>
    <row r="365" customFormat="false" ht="12.75" hidden="false" customHeight="false" outlineLevel="0" collapsed="false">
      <c r="A365" s="0" t="s">
        <v>405</v>
      </c>
      <c r="B365" s="8" t="n">
        <v>1</v>
      </c>
      <c r="C365" s="1" t="n">
        <v>0</v>
      </c>
      <c r="D365" s="8" t="n">
        <v>0</v>
      </c>
      <c r="E365" s="8" t="n">
        <v>0</v>
      </c>
      <c r="F365" s="1" t="n">
        <v>0</v>
      </c>
      <c r="G365" s="8" t="n">
        <v>0</v>
      </c>
      <c r="H365" s="8" t="n">
        <v>0</v>
      </c>
      <c r="I365" s="1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0" t="n">
        <v>0</v>
      </c>
      <c r="Q365" s="0" t="n">
        <v>0</v>
      </c>
      <c r="R365" s="8" t="n">
        <v>3</v>
      </c>
      <c r="S365" s="8" t="n">
        <v>0</v>
      </c>
      <c r="T365" s="1" t="n">
        <v>2</v>
      </c>
      <c r="U365" s="8" t="n">
        <v>0</v>
      </c>
      <c r="W365" s="0" t="n">
        <f aca="false">SUM(B365:U365)</f>
        <v>6</v>
      </c>
      <c r="X365" s="0" t="n">
        <f aca="false">W365/W$807</f>
        <v>0.000235747121920553</v>
      </c>
      <c r="Z365" s="8" t="n">
        <v>0</v>
      </c>
      <c r="AA365" s="8" t="n">
        <v>0</v>
      </c>
      <c r="AC365" s="0" t="n">
        <f aca="false">X365*Z$807</f>
        <v>1.34116537660603</v>
      </c>
      <c r="AD365" s="0" t="n">
        <f aca="false">EXP(-AC365)*(AC365)^Z365/FACT(Z365)</f>
        <v>0.261540697501369</v>
      </c>
      <c r="AE365" s="0" t="n">
        <f aca="false">LN(AD365)</f>
        <v>-1.34116537660603</v>
      </c>
      <c r="AG365" s="0" t="n">
        <f aca="false">AA365*Z$807/AA$807</f>
        <v>0</v>
      </c>
      <c r="AH365" s="0" t="n">
        <f aca="false">AC365*$AN$3+(1-$AN$3)*AG365</f>
        <v>0.00134116537660588</v>
      </c>
      <c r="AI365" s="0" t="n">
        <f aca="false">EXP(-AH365)*(AH365)^Z365/FACT(Z365)</f>
        <v>0.998659733583748</v>
      </c>
      <c r="AJ365" s="0" t="n">
        <f aca="false">LN(AI365)</f>
        <v>-0.00134116537660591</v>
      </c>
    </row>
    <row r="366" customFormat="false" ht="12.75" hidden="false" customHeight="false" outlineLevel="0" collapsed="false">
      <c r="A366" s="0" t="s">
        <v>406</v>
      </c>
      <c r="B366" s="8" t="n">
        <v>1</v>
      </c>
      <c r="C366" s="1" t="n">
        <v>1</v>
      </c>
      <c r="D366" s="8" t="n">
        <v>0</v>
      </c>
      <c r="E366" s="8" t="n">
        <v>0</v>
      </c>
      <c r="F366" s="1" t="n">
        <v>1</v>
      </c>
      <c r="G366" s="8" t="n">
        <v>0</v>
      </c>
      <c r="H366" s="8" t="n">
        <v>0</v>
      </c>
      <c r="I366" s="1" t="n">
        <v>0</v>
      </c>
      <c r="J366" s="8" t="n">
        <v>0</v>
      </c>
      <c r="K366" s="8" t="n">
        <v>0</v>
      </c>
      <c r="L366" s="8" t="n">
        <v>4</v>
      </c>
      <c r="M366" s="8" t="n">
        <v>2</v>
      </c>
      <c r="N366" s="8" t="n">
        <v>1</v>
      </c>
      <c r="O366" s="8" t="n">
        <v>0</v>
      </c>
      <c r="P366" s="0" t="n">
        <v>2</v>
      </c>
      <c r="Q366" s="0" t="n">
        <v>0</v>
      </c>
      <c r="R366" s="8" t="n">
        <v>0</v>
      </c>
      <c r="S366" s="8" t="n">
        <v>0</v>
      </c>
      <c r="T366" s="1" t="n">
        <v>2</v>
      </c>
      <c r="U366" s="8" t="n">
        <v>4</v>
      </c>
      <c r="W366" s="0" t="n">
        <f aca="false">SUM(B366:U366)</f>
        <v>18</v>
      </c>
      <c r="X366" s="0" t="n">
        <f aca="false">W366/W$807</f>
        <v>0.00070724136576166</v>
      </c>
      <c r="Z366" s="8" t="n">
        <v>4</v>
      </c>
      <c r="AA366" s="8" t="n">
        <v>4</v>
      </c>
      <c r="AC366" s="0" t="n">
        <f aca="false">X366*Z$807</f>
        <v>4.02349612981808</v>
      </c>
      <c r="AD366" s="0" t="n">
        <f aca="false">EXP(-AC366)*(AC366)^Z366/FACT(Z366)</f>
        <v>0.195353385865232</v>
      </c>
      <c r="AE366" s="0" t="n">
        <f aca="false">LN(AD366)</f>
        <v>-1.63294512532908</v>
      </c>
      <c r="AG366" s="0" t="n">
        <f aca="false">AA366*Z$807/AA$807</f>
        <v>4</v>
      </c>
      <c r="AH366" s="0" t="n">
        <f aca="false">AC366*$AN$3+(1-$AN$3)*AG366</f>
        <v>4.00002349612982</v>
      </c>
      <c r="AI366" s="0" t="n">
        <f aca="false">EXP(-AH366)*(AH366)^Z366/FACT(Z366)</f>
        <v>0.195366814799683</v>
      </c>
      <c r="AJ366" s="0" t="n">
        <f aca="false">LN(AI366)</f>
        <v>-1.63287638593739</v>
      </c>
    </row>
    <row r="367" customFormat="false" ht="12.75" hidden="false" customHeight="false" outlineLevel="0" collapsed="false">
      <c r="A367" s="0" t="s">
        <v>407</v>
      </c>
      <c r="B367" s="8" t="n">
        <v>2</v>
      </c>
      <c r="C367" s="1" t="n">
        <v>0</v>
      </c>
      <c r="D367" s="8" t="n">
        <v>1</v>
      </c>
      <c r="E367" s="8" t="n">
        <v>0</v>
      </c>
      <c r="F367" s="1" t="n">
        <v>1</v>
      </c>
      <c r="G367" s="8" t="n">
        <v>0</v>
      </c>
      <c r="H367" s="8" t="n">
        <v>1</v>
      </c>
      <c r="I367" s="1" t="n">
        <v>1</v>
      </c>
      <c r="J367" s="8" t="n">
        <v>0</v>
      </c>
      <c r="K367" s="8" t="n">
        <v>4</v>
      </c>
      <c r="L367" s="8" t="n">
        <v>2</v>
      </c>
      <c r="M367" s="8" t="n">
        <v>0</v>
      </c>
      <c r="N367" s="8" t="n">
        <v>1</v>
      </c>
      <c r="O367" s="8" t="n">
        <v>1</v>
      </c>
      <c r="P367" s="0" t="n">
        <v>1</v>
      </c>
      <c r="Q367" s="0" t="n">
        <v>0</v>
      </c>
      <c r="R367" s="8" t="n">
        <v>1</v>
      </c>
      <c r="S367" s="8" t="n">
        <v>0</v>
      </c>
      <c r="T367" s="1" t="n">
        <v>1</v>
      </c>
      <c r="U367" s="8" t="n">
        <v>4</v>
      </c>
      <c r="W367" s="0" t="n">
        <f aca="false">SUM(B367:U367)</f>
        <v>21</v>
      </c>
      <c r="X367" s="0" t="n">
        <f aca="false">W367/W$807</f>
        <v>0.000825114926721936</v>
      </c>
      <c r="Z367" s="8" t="n">
        <v>4</v>
      </c>
      <c r="AA367" s="8" t="n">
        <v>4</v>
      </c>
      <c r="AC367" s="0" t="n">
        <f aca="false">X367*Z$807</f>
        <v>4.6940788181211</v>
      </c>
      <c r="AD367" s="0" t="n">
        <f aca="false">EXP(-AC367)*(AC367)^Z367/FACT(Z367)</f>
        <v>0.185087777339805</v>
      </c>
      <c r="AE367" s="0" t="n">
        <f aca="false">LN(AD367)</f>
        <v>-1.68692509432306</v>
      </c>
      <c r="AG367" s="0" t="n">
        <f aca="false">AA367*Z$807/AA$807</f>
        <v>4</v>
      </c>
      <c r="AH367" s="0" t="n">
        <f aca="false">AC367*$AN$3+(1-$AN$3)*AG367</f>
        <v>4.00069407881812</v>
      </c>
      <c r="AI367" s="0" t="n">
        <f aca="false">EXP(-AH367)*(AH367)^Z367/FACT(Z367)</f>
        <v>0.195366803049893</v>
      </c>
      <c r="AJ367" s="0" t="n">
        <f aca="false">LN(AI367)</f>
        <v>-1.63287644607959</v>
      </c>
    </row>
    <row r="368" customFormat="false" ht="12.75" hidden="false" customHeight="false" outlineLevel="0" collapsed="false">
      <c r="A368" s="0" t="s">
        <v>408</v>
      </c>
      <c r="B368" s="8" t="n">
        <v>0</v>
      </c>
      <c r="C368" s="1" t="n">
        <v>1</v>
      </c>
      <c r="D368" s="8" t="n">
        <v>0</v>
      </c>
      <c r="E368" s="8" t="n">
        <v>0</v>
      </c>
      <c r="F368" s="1" t="n">
        <v>1</v>
      </c>
      <c r="G368" s="8" t="n">
        <v>0</v>
      </c>
      <c r="H368" s="8" t="n">
        <v>0</v>
      </c>
      <c r="I368" s="1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1</v>
      </c>
      <c r="P368" s="0" t="n">
        <v>1</v>
      </c>
      <c r="Q368" s="0" t="n">
        <v>0</v>
      </c>
      <c r="R368" s="8" t="n">
        <v>0</v>
      </c>
      <c r="S368" s="8" t="n">
        <v>0</v>
      </c>
      <c r="T368" s="1" t="n">
        <v>0</v>
      </c>
      <c r="U368" s="8" t="n">
        <v>0</v>
      </c>
      <c r="W368" s="0" t="n">
        <f aca="false">SUM(B368:U368)</f>
        <v>4</v>
      </c>
      <c r="X368" s="0" t="n">
        <f aca="false">W368/W$807</f>
        <v>0.000157164747947035</v>
      </c>
      <c r="Z368" s="8" t="n">
        <v>0</v>
      </c>
      <c r="AA368" s="8" t="n">
        <v>0</v>
      </c>
      <c r="AC368" s="0" t="n">
        <f aca="false">X368*Z$807</f>
        <v>0.894110251070685</v>
      </c>
      <c r="AD368" s="0" t="n">
        <f aca="false">EXP(-AC368)*(AC368)^Z368/FACT(Z368)</f>
        <v>0.408971318599976</v>
      </c>
      <c r="AE368" s="0" t="n">
        <f aca="false">LN(AD368)</f>
        <v>-0.894110251070685</v>
      </c>
      <c r="AG368" s="0" t="n">
        <f aca="false">AA368*Z$807/AA$807</f>
        <v>0</v>
      </c>
      <c r="AH368" s="0" t="n">
        <f aca="false">AC368*$AN$3+(1-$AN$3)*AG368</f>
        <v>0.000894110251070586</v>
      </c>
      <c r="AI368" s="0" t="n">
        <f aca="false">EXP(-AH368)*(AH368)^Z368/FACT(Z368)</f>
        <v>0.999106289346396</v>
      </c>
      <c r="AJ368" s="0" t="n">
        <f aca="false">LN(AI368)</f>
        <v>-0.000894110251070594</v>
      </c>
    </row>
    <row r="369" customFormat="false" ht="12.75" hidden="false" customHeight="false" outlineLevel="0" collapsed="false">
      <c r="A369" s="0" t="s">
        <v>409</v>
      </c>
      <c r="B369" s="8" t="n">
        <v>1</v>
      </c>
      <c r="C369" s="1" t="n">
        <v>0</v>
      </c>
      <c r="D369" s="8" t="n">
        <v>0</v>
      </c>
      <c r="E369" s="8" t="n">
        <v>0</v>
      </c>
      <c r="F369" s="1" t="n">
        <v>0</v>
      </c>
      <c r="G369" s="8" t="n">
        <v>2</v>
      </c>
      <c r="H369" s="8" t="n">
        <v>0</v>
      </c>
      <c r="I369" s="1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0" t="n">
        <v>0</v>
      </c>
      <c r="Q369" s="0" t="n">
        <v>0</v>
      </c>
      <c r="R369" s="8" t="n">
        <v>0</v>
      </c>
      <c r="S369" s="8" t="n">
        <v>2</v>
      </c>
      <c r="T369" s="1" t="n">
        <v>1</v>
      </c>
      <c r="U369" s="8" t="n">
        <v>6</v>
      </c>
      <c r="W369" s="0" t="n">
        <f aca="false">SUM(B369:U369)</f>
        <v>12</v>
      </c>
      <c r="X369" s="0" t="n">
        <f aca="false">W369/W$807</f>
        <v>0.000471494243841106</v>
      </c>
      <c r="Z369" s="8" t="n">
        <v>6</v>
      </c>
      <c r="AA369" s="8" t="n">
        <v>6</v>
      </c>
      <c r="AC369" s="0" t="n">
        <f aca="false">X369*Z$807</f>
        <v>2.68233075321205</v>
      </c>
      <c r="AD369" s="0" t="n">
        <f aca="false">EXP(-AC369)*(AC369)^Z369/FACT(Z369)</f>
        <v>0.0353850677920164</v>
      </c>
      <c r="AE369" s="0" t="n">
        <f aca="false">LN(AD369)</f>
        <v>-3.34146536161572</v>
      </c>
      <c r="AG369" s="0" t="n">
        <f aca="false">AA369*Z$807/AA$807</f>
        <v>6</v>
      </c>
      <c r="AH369" s="0" t="n">
        <f aca="false">AC369*$AN$3+(1-$AN$3)*AG369</f>
        <v>5.99668233075321</v>
      </c>
      <c r="AI369" s="0" t="n">
        <f aca="false">EXP(-AH369)*(AH369)^Z369/FACT(Z369)</f>
        <v>0.160622993663086</v>
      </c>
      <c r="AJ369" s="0" t="n">
        <f aca="false">LN(AI369)</f>
        <v>-1.82869531422414</v>
      </c>
    </row>
    <row r="370" customFormat="false" ht="12.75" hidden="false" customHeight="false" outlineLevel="0" collapsed="false">
      <c r="A370" s="0" t="s">
        <v>410</v>
      </c>
      <c r="B370" s="8" t="n">
        <v>1</v>
      </c>
      <c r="C370" s="1" t="n">
        <v>0</v>
      </c>
      <c r="D370" s="8" t="n">
        <v>0</v>
      </c>
      <c r="E370" s="8" t="n">
        <v>0</v>
      </c>
      <c r="F370" s="1" t="n">
        <v>0</v>
      </c>
      <c r="G370" s="8" t="n">
        <v>0</v>
      </c>
      <c r="H370" s="8" t="n">
        <v>0</v>
      </c>
      <c r="I370" s="1" t="n">
        <v>0</v>
      </c>
      <c r="J370" s="8" t="n">
        <v>0</v>
      </c>
      <c r="K370" s="8" t="n">
        <v>0</v>
      </c>
      <c r="L370" s="8" t="n">
        <v>1</v>
      </c>
      <c r="M370" s="8" t="n">
        <v>2</v>
      </c>
      <c r="N370" s="8" t="n">
        <v>0</v>
      </c>
      <c r="O370" s="8" t="n">
        <v>0</v>
      </c>
      <c r="P370" s="0" t="n">
        <v>0</v>
      </c>
      <c r="Q370" s="0" t="n">
        <v>0</v>
      </c>
      <c r="R370" s="8" t="n">
        <v>0</v>
      </c>
      <c r="S370" s="8" t="n">
        <v>0</v>
      </c>
      <c r="T370" s="1" t="n">
        <v>0</v>
      </c>
      <c r="U370" s="8" t="n">
        <v>0</v>
      </c>
      <c r="W370" s="0" t="n">
        <f aca="false">SUM(B370:U370)</f>
        <v>4</v>
      </c>
      <c r="X370" s="0" t="n">
        <f aca="false">W370/W$807</f>
        <v>0.000157164747947035</v>
      </c>
      <c r="Z370" s="8" t="n">
        <v>0</v>
      </c>
      <c r="AA370" s="8" t="n">
        <v>0</v>
      </c>
      <c r="AC370" s="0" t="n">
        <f aca="false">X370*Z$807</f>
        <v>0.894110251070685</v>
      </c>
      <c r="AD370" s="0" t="n">
        <f aca="false">EXP(-AC370)*(AC370)^Z370/FACT(Z370)</f>
        <v>0.408971318599976</v>
      </c>
      <c r="AE370" s="0" t="n">
        <f aca="false">LN(AD370)</f>
        <v>-0.894110251070685</v>
      </c>
      <c r="AG370" s="0" t="n">
        <f aca="false">AA370*Z$807/AA$807</f>
        <v>0</v>
      </c>
      <c r="AH370" s="0" t="n">
        <f aca="false">AC370*$AN$3+(1-$AN$3)*AG370</f>
        <v>0.000894110251070586</v>
      </c>
      <c r="AI370" s="0" t="n">
        <f aca="false">EXP(-AH370)*(AH370)^Z370/FACT(Z370)</f>
        <v>0.999106289346396</v>
      </c>
      <c r="AJ370" s="0" t="n">
        <f aca="false">LN(AI370)</f>
        <v>-0.000894110251070594</v>
      </c>
    </row>
    <row r="371" customFormat="false" ht="12.75" hidden="false" customHeight="false" outlineLevel="0" collapsed="false">
      <c r="A371" s="0" t="s">
        <v>411</v>
      </c>
      <c r="B371" s="8" t="n">
        <v>0</v>
      </c>
      <c r="C371" s="1" t="n">
        <v>0</v>
      </c>
      <c r="D371" s="8" t="n">
        <v>0</v>
      </c>
      <c r="E371" s="8" t="n">
        <v>0</v>
      </c>
      <c r="F371" s="1" t="n">
        <v>0</v>
      </c>
      <c r="G371" s="8" t="n">
        <v>0</v>
      </c>
      <c r="H371" s="8" t="n">
        <v>0</v>
      </c>
      <c r="I371" s="1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0" t="n">
        <v>0</v>
      </c>
      <c r="Q371" s="0" t="n">
        <v>1</v>
      </c>
      <c r="R371" s="8" t="n">
        <v>1</v>
      </c>
      <c r="S371" s="8" t="n">
        <v>0</v>
      </c>
      <c r="T371" s="1" t="n">
        <v>5</v>
      </c>
      <c r="U371" s="8" t="n">
        <v>0</v>
      </c>
      <c r="W371" s="0" t="n">
        <f aca="false">SUM(B371:U371)</f>
        <v>7</v>
      </c>
      <c r="X371" s="0" t="n">
        <f aca="false">W371/W$807</f>
        <v>0.000275038308907312</v>
      </c>
      <c r="Z371" s="8" t="n">
        <v>0</v>
      </c>
      <c r="AA371" s="8" t="n">
        <v>0</v>
      </c>
      <c r="AC371" s="0" t="n">
        <f aca="false">X371*Z$807</f>
        <v>1.5646929393737</v>
      </c>
      <c r="AD371" s="0" t="n">
        <f aca="false">EXP(-AC371)*(AC371)^Z371/FACT(Z371)</f>
        <v>0.209152225727629</v>
      </c>
      <c r="AE371" s="0" t="n">
        <f aca="false">LN(AD371)</f>
        <v>-1.5646929393737</v>
      </c>
      <c r="AG371" s="0" t="n">
        <f aca="false">AA371*Z$807/AA$807</f>
        <v>0</v>
      </c>
      <c r="AH371" s="0" t="n">
        <f aca="false">AC371*$AN$3+(1-$AN$3)*AG371</f>
        <v>0.00156469293937353</v>
      </c>
      <c r="AI371" s="0" t="n">
        <f aca="false">EXP(-AH371)*(AH371)^Z371/FACT(Z371)</f>
        <v>0.99843653055441</v>
      </c>
      <c r="AJ371" s="0" t="n">
        <f aca="false">LN(AI371)</f>
        <v>-0.00156469293937353</v>
      </c>
    </row>
    <row r="372" customFormat="false" ht="12.75" hidden="false" customHeight="false" outlineLevel="0" collapsed="false">
      <c r="A372" s="0" t="s">
        <v>412</v>
      </c>
      <c r="B372" s="8" t="n">
        <v>1</v>
      </c>
      <c r="C372" s="1" t="n">
        <v>1</v>
      </c>
      <c r="D372" s="8" t="n">
        <v>0</v>
      </c>
      <c r="E372" s="8" t="n">
        <v>0</v>
      </c>
      <c r="F372" s="1" t="n">
        <v>0</v>
      </c>
      <c r="G372" s="8" t="n">
        <v>0</v>
      </c>
      <c r="H372" s="8" t="n">
        <v>0</v>
      </c>
      <c r="I372" s="1" t="n">
        <v>0</v>
      </c>
      <c r="J372" s="8" t="n">
        <v>0</v>
      </c>
      <c r="K372" s="8" t="n">
        <v>0</v>
      </c>
      <c r="L372" s="8" t="n">
        <v>1</v>
      </c>
      <c r="M372" s="8" t="n">
        <v>1</v>
      </c>
      <c r="N372" s="8" t="n">
        <v>0</v>
      </c>
      <c r="O372" s="8" t="n">
        <v>0</v>
      </c>
      <c r="P372" s="0" t="n">
        <v>0</v>
      </c>
      <c r="Q372" s="0" t="n">
        <v>0</v>
      </c>
      <c r="R372" s="8" t="n">
        <v>0</v>
      </c>
      <c r="S372" s="8" t="n">
        <v>0</v>
      </c>
      <c r="T372" s="1" t="n">
        <v>0</v>
      </c>
      <c r="U372" s="8" t="n">
        <v>1</v>
      </c>
      <c r="W372" s="0" t="n">
        <f aca="false">SUM(B372:U372)</f>
        <v>5</v>
      </c>
      <c r="X372" s="0" t="n">
        <f aca="false">W372/W$807</f>
        <v>0.000196455934933794</v>
      </c>
      <c r="Z372" s="8" t="n">
        <v>1</v>
      </c>
      <c r="AA372" s="8" t="n">
        <v>1</v>
      </c>
      <c r="AC372" s="0" t="n">
        <f aca="false">X372*Z$807</f>
        <v>1.11763781383836</v>
      </c>
      <c r="AD372" s="0" t="n">
        <f aca="false">EXP(-AC372)*(AC372)^Z372/FACT(Z372)</f>
        <v>0.36552505559177</v>
      </c>
      <c r="AE372" s="0" t="n">
        <f aca="false">LN(AD372)</f>
        <v>-1.00642045059118</v>
      </c>
      <c r="AG372" s="0" t="n">
        <f aca="false">AA372*Z$807/AA$807</f>
        <v>1</v>
      </c>
      <c r="AH372" s="0" t="n">
        <f aca="false">AC372*$AN$3+(1-$AN$3)*AG372</f>
        <v>1.00011763781384</v>
      </c>
      <c r="AI372" s="0" t="n">
        <f aca="false">EXP(-AH372)*(AH372)^Z372/FACT(Z372)</f>
        <v>0.367879438626164</v>
      </c>
      <c r="AJ372" s="0" t="n">
        <f aca="false">LN(AI372)</f>
        <v>-1.00000000691879</v>
      </c>
    </row>
    <row r="373" customFormat="false" ht="12.75" hidden="false" customHeight="false" outlineLevel="0" collapsed="false">
      <c r="A373" s="0" t="s">
        <v>413</v>
      </c>
      <c r="B373" s="8" t="n">
        <v>0</v>
      </c>
      <c r="C373" s="1" t="n">
        <v>0</v>
      </c>
      <c r="D373" s="8" t="n">
        <v>0</v>
      </c>
      <c r="E373" s="8" t="n">
        <v>0</v>
      </c>
      <c r="F373" s="1" t="n">
        <v>0</v>
      </c>
      <c r="G373" s="8" t="n">
        <v>0</v>
      </c>
      <c r="H373" s="8" t="n">
        <v>0</v>
      </c>
      <c r="I373" s="1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0" t="n">
        <v>0</v>
      </c>
      <c r="Q373" s="0" t="n">
        <v>0</v>
      </c>
      <c r="R373" s="8" t="n">
        <v>1</v>
      </c>
      <c r="S373" s="8" t="n">
        <v>0</v>
      </c>
      <c r="T373" s="1" t="n">
        <v>2</v>
      </c>
      <c r="U373" s="8" t="n">
        <v>2</v>
      </c>
      <c r="W373" s="0" t="n">
        <f aca="false">SUM(B373:U373)</f>
        <v>5</v>
      </c>
      <c r="X373" s="0" t="n">
        <f aca="false">W373/W$807</f>
        <v>0.000196455934933794</v>
      </c>
      <c r="Z373" s="8" t="n">
        <v>2</v>
      </c>
      <c r="AA373" s="8" t="n">
        <v>2</v>
      </c>
      <c r="AC373" s="0" t="n">
        <f aca="false">X373*Z$807</f>
        <v>1.11763781383836</v>
      </c>
      <c r="AD373" s="0" t="n">
        <f aca="false">EXP(-AC373)*(AC373)^Z373/FACT(Z373)</f>
        <v>0.204262312017365</v>
      </c>
      <c r="AE373" s="0" t="n">
        <f aca="false">LN(AD373)</f>
        <v>-1.58835026790396</v>
      </c>
      <c r="AG373" s="0" t="n">
        <f aca="false">AA373*Z$807/AA$807</f>
        <v>2</v>
      </c>
      <c r="AH373" s="0" t="n">
        <f aca="false">AC373*$AN$3+(1-$AN$3)*AG373</f>
        <v>1.99911763781384</v>
      </c>
      <c r="AI373" s="0" t="n">
        <f aca="false">EXP(-AH373)*(AH373)^Z373/FACT(Z373)</f>
        <v>0.270670513774206</v>
      </c>
      <c r="AJ373" s="0" t="n">
        <f aca="false">LN(AI373)</f>
        <v>-1.30685301413808</v>
      </c>
    </row>
    <row r="374" customFormat="false" ht="12.75" hidden="false" customHeight="false" outlineLevel="0" collapsed="false">
      <c r="A374" s="0" t="s">
        <v>414</v>
      </c>
      <c r="B374" s="8" t="n">
        <v>1</v>
      </c>
      <c r="C374" s="1" t="n">
        <v>0</v>
      </c>
      <c r="D374" s="8" t="n">
        <v>0</v>
      </c>
      <c r="E374" s="8" t="n">
        <v>0</v>
      </c>
      <c r="F374" s="1" t="n">
        <v>0</v>
      </c>
      <c r="G374" s="8" t="n">
        <v>0</v>
      </c>
      <c r="H374" s="8" t="n">
        <v>0</v>
      </c>
      <c r="I374" s="1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0" t="n">
        <v>0</v>
      </c>
      <c r="Q374" s="0" t="n">
        <v>0</v>
      </c>
      <c r="R374" s="8" t="n">
        <v>1</v>
      </c>
      <c r="S374" s="8" t="n">
        <v>0</v>
      </c>
      <c r="T374" s="1" t="n">
        <v>3</v>
      </c>
      <c r="U374" s="8" t="n">
        <v>0</v>
      </c>
      <c r="W374" s="0" t="n">
        <f aca="false">SUM(B374:U374)</f>
        <v>5</v>
      </c>
      <c r="X374" s="0" t="n">
        <f aca="false">W374/W$807</f>
        <v>0.000196455934933794</v>
      </c>
      <c r="Z374" s="8" t="n">
        <v>0</v>
      </c>
      <c r="AA374" s="8" t="n">
        <v>0</v>
      </c>
      <c r="AC374" s="0" t="n">
        <f aca="false">X374*Z$807</f>
        <v>1.11763781383836</v>
      </c>
      <c r="AD374" s="0" t="n">
        <f aca="false">EXP(-AC374)*(AC374)^Z374/FACT(Z374)</f>
        <v>0.327051439264059</v>
      </c>
      <c r="AE374" s="0" t="n">
        <f aca="false">LN(AD374)</f>
        <v>-1.11763781383836</v>
      </c>
      <c r="AG374" s="0" t="n">
        <f aca="false">AA374*Z$807/AA$807</f>
        <v>0</v>
      </c>
      <c r="AH374" s="0" t="n">
        <f aca="false">AC374*$AN$3+(1-$AN$3)*AG374</f>
        <v>0.00111763781383823</v>
      </c>
      <c r="AI374" s="0" t="n">
        <f aca="false">EXP(-AH374)*(AH374)^Z374/FACT(Z374)</f>
        <v>0.998882986510692</v>
      </c>
      <c r="AJ374" s="0" t="n">
        <f aca="false">LN(AI374)</f>
        <v>-0.00111763781383827</v>
      </c>
    </row>
    <row r="375" customFormat="false" ht="12.75" hidden="false" customHeight="false" outlineLevel="0" collapsed="false">
      <c r="A375" s="0" t="s">
        <v>415</v>
      </c>
      <c r="B375" s="8" t="n">
        <v>0</v>
      </c>
      <c r="C375" s="1" t="n">
        <v>1</v>
      </c>
      <c r="D375" s="8" t="n">
        <v>1</v>
      </c>
      <c r="E375" s="8" t="n">
        <v>0</v>
      </c>
      <c r="F375" s="1" t="n">
        <v>0</v>
      </c>
      <c r="G375" s="8" t="n">
        <v>1</v>
      </c>
      <c r="H375" s="8" t="n">
        <v>0</v>
      </c>
      <c r="I375" s="1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0" t="n">
        <v>0</v>
      </c>
      <c r="Q375" s="0" t="n">
        <v>0</v>
      </c>
      <c r="R375" s="8" t="n">
        <v>0</v>
      </c>
      <c r="S375" s="8" t="n">
        <v>0</v>
      </c>
      <c r="T375" s="1" t="n">
        <v>2</v>
      </c>
      <c r="U375" s="8" t="n">
        <v>0</v>
      </c>
      <c r="W375" s="0" t="n">
        <f aca="false">SUM(B375:U375)</f>
        <v>5</v>
      </c>
      <c r="X375" s="0" t="n">
        <f aca="false">W375/W$807</f>
        <v>0.000196455934933794</v>
      </c>
      <c r="Z375" s="8" t="n">
        <v>0</v>
      </c>
      <c r="AA375" s="8" t="n">
        <v>0</v>
      </c>
      <c r="AC375" s="0" t="n">
        <f aca="false">X375*Z$807</f>
        <v>1.11763781383836</v>
      </c>
      <c r="AD375" s="0" t="n">
        <f aca="false">EXP(-AC375)*(AC375)^Z375/FACT(Z375)</f>
        <v>0.327051439264059</v>
      </c>
      <c r="AE375" s="0" t="n">
        <f aca="false">LN(AD375)</f>
        <v>-1.11763781383836</v>
      </c>
      <c r="AG375" s="0" t="n">
        <f aca="false">AA375*Z$807/AA$807</f>
        <v>0</v>
      </c>
      <c r="AH375" s="0" t="n">
        <f aca="false">AC375*$AN$3+(1-$AN$3)*AG375</f>
        <v>0.00111763781383823</v>
      </c>
      <c r="AI375" s="0" t="n">
        <f aca="false">EXP(-AH375)*(AH375)^Z375/FACT(Z375)</f>
        <v>0.998882986510692</v>
      </c>
      <c r="AJ375" s="0" t="n">
        <f aca="false">LN(AI375)</f>
        <v>-0.00111763781383827</v>
      </c>
    </row>
    <row r="376" customFormat="false" ht="12.75" hidden="false" customHeight="false" outlineLevel="0" collapsed="false">
      <c r="A376" s="0" t="s">
        <v>416</v>
      </c>
      <c r="B376" s="8" t="n">
        <v>0</v>
      </c>
      <c r="C376" s="1" t="n">
        <v>1</v>
      </c>
      <c r="D376" s="8" t="n">
        <v>0</v>
      </c>
      <c r="E376" s="8" t="n">
        <v>1</v>
      </c>
      <c r="F376" s="1" t="n">
        <v>0</v>
      </c>
      <c r="G376" s="8" t="n">
        <v>0</v>
      </c>
      <c r="H376" s="8" t="n">
        <v>0</v>
      </c>
      <c r="I376" s="1" t="n">
        <v>1</v>
      </c>
      <c r="J376" s="8" t="n">
        <v>0</v>
      </c>
      <c r="K376" s="8" t="n">
        <v>0</v>
      </c>
      <c r="L376" s="8" t="n">
        <v>0</v>
      </c>
      <c r="M376" s="8" t="n">
        <v>1</v>
      </c>
      <c r="N376" s="8" t="n">
        <v>0</v>
      </c>
      <c r="O376" s="8" t="n">
        <v>1</v>
      </c>
      <c r="P376" s="0" t="n">
        <v>0</v>
      </c>
      <c r="Q376" s="0" t="n">
        <v>0</v>
      </c>
      <c r="R376" s="8" t="n">
        <v>0</v>
      </c>
      <c r="S376" s="8" t="n">
        <v>1</v>
      </c>
      <c r="T376" s="1" t="n">
        <v>0</v>
      </c>
      <c r="U376" s="8" t="n">
        <v>0</v>
      </c>
      <c r="W376" s="0" t="n">
        <f aca="false">SUM(B376:U376)</f>
        <v>6</v>
      </c>
      <c r="X376" s="0" t="n">
        <f aca="false">W376/W$807</f>
        <v>0.000235747121920553</v>
      </c>
      <c r="Z376" s="8" t="n">
        <v>0</v>
      </c>
      <c r="AA376" s="8" t="n">
        <v>0</v>
      </c>
      <c r="AC376" s="0" t="n">
        <f aca="false">X376*Z$807</f>
        <v>1.34116537660603</v>
      </c>
      <c r="AD376" s="0" t="n">
        <f aca="false">EXP(-AC376)*(AC376)^Z376/FACT(Z376)</f>
        <v>0.261540697501369</v>
      </c>
      <c r="AE376" s="0" t="n">
        <f aca="false">LN(AD376)</f>
        <v>-1.34116537660603</v>
      </c>
      <c r="AG376" s="0" t="n">
        <f aca="false">AA376*Z$807/AA$807</f>
        <v>0</v>
      </c>
      <c r="AH376" s="0" t="n">
        <f aca="false">AC376*$AN$3+(1-$AN$3)*AG376</f>
        <v>0.00134116537660588</v>
      </c>
      <c r="AI376" s="0" t="n">
        <f aca="false">EXP(-AH376)*(AH376)^Z376/FACT(Z376)</f>
        <v>0.998659733583748</v>
      </c>
      <c r="AJ376" s="0" t="n">
        <f aca="false">LN(AI376)</f>
        <v>-0.00134116537660591</v>
      </c>
    </row>
    <row r="377" customFormat="false" ht="12.75" hidden="false" customHeight="false" outlineLevel="0" collapsed="false">
      <c r="A377" s="0" t="s">
        <v>417</v>
      </c>
      <c r="B377" s="8" t="n">
        <v>0</v>
      </c>
      <c r="C377" s="1" t="n">
        <v>0</v>
      </c>
      <c r="D377" s="8" t="n">
        <v>1</v>
      </c>
      <c r="E377" s="8" t="n">
        <v>0</v>
      </c>
      <c r="F377" s="1" t="n">
        <v>0</v>
      </c>
      <c r="G377" s="8" t="n">
        <v>0</v>
      </c>
      <c r="H377" s="8" t="n">
        <v>0</v>
      </c>
      <c r="I377" s="1" t="n">
        <v>0</v>
      </c>
      <c r="J377" s="8" t="n">
        <v>1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0" t="n">
        <v>1</v>
      </c>
      <c r="Q377" s="0" t="n">
        <v>0</v>
      </c>
      <c r="R377" s="8" t="n">
        <v>0</v>
      </c>
      <c r="S377" s="8" t="n">
        <v>0</v>
      </c>
      <c r="T377" s="1" t="n">
        <v>0</v>
      </c>
      <c r="U377" s="8" t="n">
        <v>1</v>
      </c>
      <c r="W377" s="0" t="n">
        <f aca="false">SUM(B377:U377)</f>
        <v>4</v>
      </c>
      <c r="X377" s="0" t="n">
        <f aca="false">W377/W$807</f>
        <v>0.000157164747947035</v>
      </c>
      <c r="Z377" s="8" t="n">
        <v>1</v>
      </c>
      <c r="AA377" s="8" t="n">
        <v>1</v>
      </c>
      <c r="AC377" s="0" t="n">
        <f aca="false">X377*Z$807</f>
        <v>0.894110251070685</v>
      </c>
      <c r="AD377" s="0" t="n">
        <f aca="false">EXP(-AC377)*(AC377)^Z377/FACT(Z377)</f>
        <v>0.365665448354134</v>
      </c>
      <c r="AE377" s="0" t="n">
        <f aca="false">LN(AD377)</f>
        <v>-1.00603643913772</v>
      </c>
      <c r="AG377" s="0" t="n">
        <f aca="false">AA377*Z$807/AA$807</f>
        <v>1</v>
      </c>
      <c r="AH377" s="0" t="n">
        <f aca="false">AC377*$AN$3+(1-$AN$3)*AG377</f>
        <v>0.999894110251071</v>
      </c>
      <c r="AI377" s="0" t="n">
        <f aca="false">EXP(-AH377)*(AH377)^Z377/FACT(Z377)</f>
        <v>0.367879439108847</v>
      </c>
      <c r="AJ377" s="0" t="n">
        <f aca="false">LN(AI377)</f>
        <v>-1.00000000560672</v>
      </c>
    </row>
    <row r="378" customFormat="false" ht="12.75" hidden="false" customHeight="false" outlineLevel="0" collapsed="false">
      <c r="A378" s="0" t="s">
        <v>418</v>
      </c>
      <c r="B378" s="8" t="n">
        <v>0</v>
      </c>
      <c r="C378" s="1" t="n">
        <v>0</v>
      </c>
      <c r="D378" s="8" t="n">
        <v>0</v>
      </c>
      <c r="E378" s="8" t="n">
        <v>0</v>
      </c>
      <c r="F378" s="1" t="n">
        <v>0</v>
      </c>
      <c r="G378" s="8" t="n">
        <v>0</v>
      </c>
      <c r="H378" s="8" t="n">
        <v>0</v>
      </c>
      <c r="I378" s="1" t="n">
        <v>0</v>
      </c>
      <c r="J378" s="8" t="n">
        <v>0</v>
      </c>
      <c r="K378" s="8" t="n">
        <v>0</v>
      </c>
      <c r="L378" s="8" t="n">
        <v>1</v>
      </c>
      <c r="M378" s="8" t="n">
        <v>0</v>
      </c>
      <c r="N378" s="8" t="n">
        <v>0</v>
      </c>
      <c r="O378" s="8" t="n">
        <v>0</v>
      </c>
      <c r="P378" s="0" t="n">
        <v>0</v>
      </c>
      <c r="Q378" s="0" t="n">
        <v>0</v>
      </c>
      <c r="R378" s="8" t="n">
        <v>1</v>
      </c>
      <c r="S378" s="8" t="n">
        <v>0</v>
      </c>
      <c r="T378" s="1" t="n">
        <v>1</v>
      </c>
      <c r="U378" s="8" t="n">
        <v>7</v>
      </c>
      <c r="W378" s="0" t="n">
        <f aca="false">SUM(B378:U378)</f>
        <v>10</v>
      </c>
      <c r="X378" s="0" t="n">
        <f aca="false">W378/W$807</f>
        <v>0.000392911869867589</v>
      </c>
      <c r="Z378" s="8" t="n">
        <v>7</v>
      </c>
      <c r="AA378" s="8" t="n">
        <v>7</v>
      </c>
      <c r="AC378" s="0" t="n">
        <f aca="false">X378*Z$807</f>
        <v>2.23527562767671</v>
      </c>
      <c r="AD378" s="0" t="n">
        <f aca="false">EXP(-AC378)*(AC378)^Z378/FACT(Z378)</f>
        <v>0.0059172398397772</v>
      </c>
      <c r="AE378" s="0" t="n">
        <f aca="false">LN(AD378)</f>
        <v>-5.1298851820923</v>
      </c>
      <c r="AG378" s="0" t="n">
        <f aca="false">AA378*Z$807/AA$807</f>
        <v>7</v>
      </c>
      <c r="AH378" s="0" t="n">
        <f aca="false">AC378*$AN$3+(1-$AN$3)*AG378</f>
        <v>6.99523527562768</v>
      </c>
      <c r="AI378" s="0" t="n">
        <f aca="false">EXP(-AH378)*(AH378)^Z378/FACT(Z378)</f>
        <v>0.149002537939814</v>
      </c>
      <c r="AJ378" s="0" t="n">
        <f aca="false">LN(AI378)</f>
        <v>-1.90379194002863</v>
      </c>
    </row>
    <row r="379" customFormat="false" ht="12.75" hidden="false" customHeight="false" outlineLevel="0" collapsed="false">
      <c r="A379" s="0" t="s">
        <v>419</v>
      </c>
      <c r="B379" s="8" t="n">
        <v>0</v>
      </c>
      <c r="C379" s="1" t="n">
        <v>0</v>
      </c>
      <c r="D379" s="8" t="n">
        <v>0</v>
      </c>
      <c r="E379" s="8" t="n">
        <v>0</v>
      </c>
      <c r="F379" s="1" t="n">
        <v>0</v>
      </c>
      <c r="G379" s="8" t="n">
        <v>0</v>
      </c>
      <c r="H379" s="8" t="n">
        <v>0</v>
      </c>
      <c r="I379" s="1" t="n">
        <v>0</v>
      </c>
      <c r="J379" s="8" t="n">
        <v>0</v>
      </c>
      <c r="K379" s="8" t="n">
        <v>0</v>
      </c>
      <c r="L379" s="8" t="n">
        <v>4</v>
      </c>
      <c r="M379" s="8" t="n">
        <v>1</v>
      </c>
      <c r="N379" s="8" t="n">
        <v>0</v>
      </c>
      <c r="O379" s="8" t="n">
        <v>0</v>
      </c>
      <c r="P379" s="0" t="n">
        <v>0</v>
      </c>
      <c r="Q379" s="0" t="n">
        <v>0</v>
      </c>
      <c r="R379" s="8" t="n">
        <v>0</v>
      </c>
      <c r="S379" s="8" t="n">
        <v>0</v>
      </c>
      <c r="T379" s="1" t="n">
        <v>1</v>
      </c>
      <c r="U379" s="8" t="n">
        <v>0</v>
      </c>
      <c r="W379" s="0" t="n">
        <f aca="false">SUM(B379:U379)</f>
        <v>6</v>
      </c>
      <c r="X379" s="0" t="n">
        <f aca="false">W379/W$807</f>
        <v>0.000235747121920553</v>
      </c>
      <c r="Z379" s="8" t="n">
        <v>0</v>
      </c>
      <c r="AA379" s="8" t="n">
        <v>0</v>
      </c>
      <c r="AC379" s="0" t="n">
        <f aca="false">X379*Z$807</f>
        <v>1.34116537660603</v>
      </c>
      <c r="AD379" s="0" t="n">
        <f aca="false">EXP(-AC379)*(AC379)^Z379/FACT(Z379)</f>
        <v>0.261540697501369</v>
      </c>
      <c r="AE379" s="0" t="n">
        <f aca="false">LN(AD379)</f>
        <v>-1.34116537660603</v>
      </c>
      <c r="AG379" s="0" t="n">
        <f aca="false">AA379*Z$807/AA$807</f>
        <v>0</v>
      </c>
      <c r="AH379" s="0" t="n">
        <f aca="false">AC379*$AN$3+(1-$AN$3)*AG379</f>
        <v>0.00134116537660588</v>
      </c>
      <c r="AI379" s="0" t="n">
        <f aca="false">EXP(-AH379)*(AH379)^Z379/FACT(Z379)</f>
        <v>0.998659733583748</v>
      </c>
      <c r="AJ379" s="0" t="n">
        <f aca="false">LN(AI379)</f>
        <v>-0.00134116537660591</v>
      </c>
    </row>
    <row r="380" customFormat="false" ht="12.75" hidden="false" customHeight="false" outlineLevel="0" collapsed="false">
      <c r="A380" s="0" t="s">
        <v>420</v>
      </c>
      <c r="B380" s="8" t="n">
        <v>0</v>
      </c>
      <c r="C380" s="1" t="n">
        <v>0</v>
      </c>
      <c r="D380" s="8" t="n">
        <v>0</v>
      </c>
      <c r="E380" s="8" t="n">
        <v>0</v>
      </c>
      <c r="F380" s="1" t="n">
        <v>0</v>
      </c>
      <c r="G380" s="8" t="n">
        <v>0</v>
      </c>
      <c r="H380" s="8" t="n">
        <v>0</v>
      </c>
      <c r="I380" s="1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1</v>
      </c>
      <c r="P380" s="0" t="n">
        <v>2</v>
      </c>
      <c r="Q380" s="0" t="n">
        <v>0</v>
      </c>
      <c r="R380" s="8" t="n">
        <v>0</v>
      </c>
      <c r="S380" s="8" t="n">
        <v>0</v>
      </c>
      <c r="T380" s="1" t="n">
        <v>0</v>
      </c>
      <c r="U380" s="8" t="n">
        <v>0</v>
      </c>
      <c r="W380" s="0" t="n">
        <f aca="false">SUM(B380:U380)</f>
        <v>3</v>
      </c>
      <c r="X380" s="0" t="n">
        <f aca="false">W380/W$807</f>
        <v>0.000117873560960277</v>
      </c>
      <c r="Z380" s="8" t="n">
        <v>0</v>
      </c>
      <c r="AA380" s="8" t="n">
        <v>0</v>
      </c>
      <c r="AC380" s="0" t="n">
        <f aca="false">X380*Z$807</f>
        <v>0.670582688303014</v>
      </c>
      <c r="AD380" s="0" t="n">
        <f aca="false">EXP(-AC380)*(AC380)^Z380/FACT(Z380)</f>
        <v>0.51141049803594</v>
      </c>
      <c r="AE380" s="0" t="n">
        <f aca="false">LN(AD380)</f>
        <v>-0.670582688303014</v>
      </c>
      <c r="AG380" s="0" t="n">
        <f aca="false">AA380*Z$807/AA$807</f>
        <v>0</v>
      </c>
      <c r="AH380" s="0" t="n">
        <f aca="false">AC380*$AN$3+(1-$AN$3)*AG380</f>
        <v>0.00067058268830294</v>
      </c>
      <c r="AI380" s="0" t="n">
        <f aca="false">EXP(-AH380)*(AH380)^Z380/FACT(Z380)</f>
        <v>0.999329642102018</v>
      </c>
      <c r="AJ380" s="0" t="n">
        <f aca="false">LN(AI380)</f>
        <v>-0.000670582688302929</v>
      </c>
    </row>
    <row r="381" customFormat="false" ht="12.75" hidden="false" customHeight="false" outlineLevel="0" collapsed="false">
      <c r="A381" s="0" t="s">
        <v>421</v>
      </c>
      <c r="B381" s="8" t="n">
        <v>0</v>
      </c>
      <c r="C381" s="1" t="n">
        <v>1</v>
      </c>
      <c r="D381" s="8" t="n">
        <v>1</v>
      </c>
      <c r="E381" s="8" t="n">
        <v>0</v>
      </c>
      <c r="F381" s="1" t="n">
        <v>1</v>
      </c>
      <c r="G381" s="8" t="n">
        <v>0</v>
      </c>
      <c r="H381" s="8" t="n">
        <v>0</v>
      </c>
      <c r="I381" s="1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0" t="n">
        <v>0</v>
      </c>
      <c r="Q381" s="0" t="n">
        <v>0</v>
      </c>
      <c r="R381" s="8" t="n">
        <v>1</v>
      </c>
      <c r="S381" s="8" t="n">
        <v>0</v>
      </c>
      <c r="T381" s="1" t="n">
        <v>0</v>
      </c>
      <c r="U381" s="8" t="n">
        <v>1</v>
      </c>
      <c r="W381" s="0" t="n">
        <f aca="false">SUM(B381:U381)</f>
        <v>5</v>
      </c>
      <c r="X381" s="0" t="n">
        <f aca="false">W381/W$807</f>
        <v>0.000196455934933794</v>
      </c>
      <c r="Z381" s="8" t="n">
        <v>1</v>
      </c>
      <c r="AA381" s="8" t="n">
        <v>1</v>
      </c>
      <c r="AC381" s="0" t="n">
        <f aca="false">X381*Z$807</f>
        <v>1.11763781383836</v>
      </c>
      <c r="AD381" s="0" t="n">
        <f aca="false">EXP(-AC381)*(AC381)^Z381/FACT(Z381)</f>
        <v>0.36552505559177</v>
      </c>
      <c r="AE381" s="0" t="n">
        <f aca="false">LN(AD381)</f>
        <v>-1.00642045059118</v>
      </c>
      <c r="AG381" s="0" t="n">
        <f aca="false">AA381*Z$807/AA$807</f>
        <v>1</v>
      </c>
      <c r="AH381" s="0" t="n">
        <f aca="false">AC381*$AN$3+(1-$AN$3)*AG381</f>
        <v>1.00011763781384</v>
      </c>
      <c r="AI381" s="0" t="n">
        <f aca="false">EXP(-AH381)*(AH381)^Z381/FACT(Z381)</f>
        <v>0.367879438626164</v>
      </c>
      <c r="AJ381" s="0" t="n">
        <f aca="false">LN(AI381)</f>
        <v>-1.00000000691879</v>
      </c>
    </row>
    <row r="382" customFormat="false" ht="12.75" hidden="false" customHeight="false" outlineLevel="0" collapsed="false">
      <c r="A382" s="0" t="s">
        <v>422</v>
      </c>
      <c r="B382" s="8" t="n">
        <v>0</v>
      </c>
      <c r="C382" s="1" t="n">
        <v>1</v>
      </c>
      <c r="D382" s="8" t="n">
        <v>0</v>
      </c>
      <c r="E382" s="8" t="n">
        <v>0</v>
      </c>
      <c r="F382" s="1" t="n">
        <v>1</v>
      </c>
      <c r="G382" s="8" t="n">
        <v>0</v>
      </c>
      <c r="H382" s="8" t="n">
        <v>1</v>
      </c>
      <c r="I382" s="1" t="n">
        <v>0</v>
      </c>
      <c r="J382" s="8" t="n">
        <v>0</v>
      </c>
      <c r="K382" s="8" t="n">
        <v>0</v>
      </c>
      <c r="L382" s="8" t="n">
        <v>1</v>
      </c>
      <c r="M382" s="8" t="n">
        <v>1</v>
      </c>
      <c r="N382" s="8" t="n">
        <v>0</v>
      </c>
      <c r="O382" s="8" t="n">
        <v>1</v>
      </c>
      <c r="P382" s="0" t="n">
        <v>0</v>
      </c>
      <c r="Q382" s="0" t="n">
        <v>0</v>
      </c>
      <c r="R382" s="8" t="n">
        <v>0</v>
      </c>
      <c r="S382" s="8" t="n">
        <v>0</v>
      </c>
      <c r="T382" s="1" t="n">
        <v>0</v>
      </c>
      <c r="U382" s="8" t="n">
        <v>0</v>
      </c>
      <c r="W382" s="0" t="n">
        <f aca="false">SUM(B382:U382)</f>
        <v>6</v>
      </c>
      <c r="X382" s="0" t="n">
        <f aca="false">W382/W$807</f>
        <v>0.000235747121920553</v>
      </c>
      <c r="Z382" s="8" t="n">
        <v>0</v>
      </c>
      <c r="AA382" s="8" t="n">
        <v>0</v>
      </c>
      <c r="AC382" s="0" t="n">
        <f aca="false">X382*Z$807</f>
        <v>1.34116537660603</v>
      </c>
      <c r="AD382" s="0" t="n">
        <f aca="false">EXP(-AC382)*(AC382)^Z382/FACT(Z382)</f>
        <v>0.261540697501369</v>
      </c>
      <c r="AE382" s="0" t="n">
        <f aca="false">LN(AD382)</f>
        <v>-1.34116537660603</v>
      </c>
      <c r="AG382" s="0" t="n">
        <f aca="false">AA382*Z$807/AA$807</f>
        <v>0</v>
      </c>
      <c r="AH382" s="0" t="n">
        <f aca="false">AC382*$AN$3+(1-$AN$3)*AG382</f>
        <v>0.00134116537660588</v>
      </c>
      <c r="AI382" s="0" t="n">
        <f aca="false">EXP(-AH382)*(AH382)^Z382/FACT(Z382)</f>
        <v>0.998659733583748</v>
      </c>
      <c r="AJ382" s="0" t="n">
        <f aca="false">LN(AI382)</f>
        <v>-0.00134116537660591</v>
      </c>
    </row>
    <row r="383" customFormat="false" ht="12.75" hidden="false" customHeight="false" outlineLevel="0" collapsed="false">
      <c r="A383" s="0" t="s">
        <v>423</v>
      </c>
      <c r="B383" s="8" t="n">
        <v>0</v>
      </c>
      <c r="C383" s="1" t="n">
        <v>0</v>
      </c>
      <c r="D383" s="8" t="n">
        <v>1</v>
      </c>
      <c r="E383" s="8" t="n">
        <v>0</v>
      </c>
      <c r="F383" s="1" t="n">
        <v>0</v>
      </c>
      <c r="G383" s="8" t="n">
        <v>0</v>
      </c>
      <c r="H383" s="8" t="n">
        <v>0</v>
      </c>
      <c r="I383" s="1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0" t="n">
        <v>0</v>
      </c>
      <c r="Q383" s="0" t="n">
        <v>1</v>
      </c>
      <c r="R383" s="8" t="n">
        <v>1</v>
      </c>
      <c r="S383" s="8" t="n">
        <v>0</v>
      </c>
      <c r="T383" s="1" t="n">
        <v>1</v>
      </c>
      <c r="U383" s="8" t="n">
        <v>0</v>
      </c>
      <c r="W383" s="0" t="n">
        <f aca="false">SUM(B383:U383)</f>
        <v>4</v>
      </c>
      <c r="X383" s="0" t="n">
        <f aca="false">W383/W$807</f>
        <v>0.000157164747947035</v>
      </c>
      <c r="Z383" s="8" t="n">
        <v>0</v>
      </c>
      <c r="AA383" s="8" t="n">
        <v>0</v>
      </c>
      <c r="AC383" s="0" t="n">
        <f aca="false">X383*Z$807</f>
        <v>0.894110251070685</v>
      </c>
      <c r="AD383" s="0" t="n">
        <f aca="false">EXP(-AC383)*(AC383)^Z383/FACT(Z383)</f>
        <v>0.408971318599976</v>
      </c>
      <c r="AE383" s="0" t="n">
        <f aca="false">LN(AD383)</f>
        <v>-0.894110251070685</v>
      </c>
      <c r="AG383" s="0" t="n">
        <f aca="false">AA383*Z$807/AA$807</f>
        <v>0</v>
      </c>
      <c r="AH383" s="0" t="n">
        <f aca="false">AC383*$AN$3+(1-$AN$3)*AG383</f>
        <v>0.000894110251070586</v>
      </c>
      <c r="AI383" s="0" t="n">
        <f aca="false">EXP(-AH383)*(AH383)^Z383/FACT(Z383)</f>
        <v>0.999106289346396</v>
      </c>
      <c r="AJ383" s="0" t="n">
        <f aca="false">LN(AI383)</f>
        <v>-0.000894110251070594</v>
      </c>
    </row>
    <row r="384" customFormat="false" ht="12.75" hidden="false" customHeight="false" outlineLevel="0" collapsed="false">
      <c r="A384" s="0" t="s">
        <v>424</v>
      </c>
      <c r="B384" s="8" t="n">
        <v>1</v>
      </c>
      <c r="C384" s="1" t="n">
        <v>1</v>
      </c>
      <c r="D384" s="8" t="n">
        <v>0</v>
      </c>
      <c r="E384" s="8" t="n">
        <v>0</v>
      </c>
      <c r="F384" s="1" t="n">
        <v>0</v>
      </c>
      <c r="G384" s="8" t="n">
        <v>0</v>
      </c>
      <c r="H384" s="8" t="n">
        <v>0</v>
      </c>
      <c r="I384" s="1" t="n">
        <v>0</v>
      </c>
      <c r="J384" s="8" t="n">
        <v>0</v>
      </c>
      <c r="K384" s="8" t="n">
        <v>0</v>
      </c>
      <c r="L384" s="8" t="n">
        <v>1</v>
      </c>
      <c r="M384" s="8" t="n">
        <v>0</v>
      </c>
      <c r="N384" s="8" t="n">
        <v>0</v>
      </c>
      <c r="O384" s="8" t="n">
        <v>0</v>
      </c>
      <c r="P384" s="0" t="n">
        <v>0</v>
      </c>
      <c r="Q384" s="0" t="n">
        <v>0</v>
      </c>
      <c r="R384" s="8" t="n">
        <v>2</v>
      </c>
      <c r="S384" s="8" t="n">
        <v>2</v>
      </c>
      <c r="T384" s="1" t="n">
        <v>4</v>
      </c>
      <c r="U384" s="8" t="n">
        <v>0</v>
      </c>
      <c r="W384" s="0" t="n">
        <f aca="false">SUM(B384:U384)</f>
        <v>11</v>
      </c>
      <c r="X384" s="0" t="n">
        <f aca="false">W384/W$807</f>
        <v>0.000432203056854348</v>
      </c>
      <c r="Z384" s="8" t="n">
        <v>0</v>
      </c>
      <c r="AA384" s="8" t="n">
        <v>0</v>
      </c>
      <c r="AC384" s="0" t="n">
        <f aca="false">X384*Z$807</f>
        <v>2.45880319044438</v>
      </c>
      <c r="AD384" s="0" t="n">
        <f aca="false">EXP(-AC384)*(AC384)^Z384/FACT(Z384)</f>
        <v>0.0855372615439484</v>
      </c>
      <c r="AE384" s="0" t="n">
        <f aca="false">LN(AD384)</f>
        <v>-2.45880319044438</v>
      </c>
      <c r="AG384" s="0" t="n">
        <f aca="false">AA384*Z$807/AA$807</f>
        <v>0</v>
      </c>
      <c r="AH384" s="0" t="n">
        <f aca="false">AC384*$AN$3+(1-$AN$3)*AG384</f>
        <v>0.00245880319044411</v>
      </c>
      <c r="AI384" s="0" t="n">
        <f aca="false">EXP(-AH384)*(AH384)^Z384/FACT(Z384)</f>
        <v>0.997544217190106</v>
      </c>
      <c r="AJ384" s="0" t="n">
        <f aca="false">LN(AI384)</f>
        <v>-0.00245880319044408</v>
      </c>
    </row>
    <row r="385" customFormat="false" ht="12.75" hidden="false" customHeight="false" outlineLevel="0" collapsed="false">
      <c r="A385" s="0" t="s">
        <v>425</v>
      </c>
      <c r="B385" s="8" t="n">
        <v>0</v>
      </c>
      <c r="C385" s="1" t="n">
        <v>0</v>
      </c>
      <c r="D385" s="8" t="n">
        <v>0</v>
      </c>
      <c r="E385" s="8" t="n">
        <v>0</v>
      </c>
      <c r="F385" s="1" t="n">
        <v>0</v>
      </c>
      <c r="G385" s="8" t="n">
        <v>0</v>
      </c>
      <c r="H385" s="8" t="n">
        <v>3</v>
      </c>
      <c r="I385" s="1" t="n">
        <v>0</v>
      </c>
      <c r="J385" s="8" t="n">
        <v>0</v>
      </c>
      <c r="K385" s="8" t="n">
        <v>1</v>
      </c>
      <c r="L385" s="8" t="n">
        <v>0</v>
      </c>
      <c r="M385" s="8" t="n">
        <v>1</v>
      </c>
      <c r="N385" s="8" t="n">
        <v>0</v>
      </c>
      <c r="O385" s="8" t="n">
        <v>0</v>
      </c>
      <c r="P385" s="0" t="n">
        <v>0</v>
      </c>
      <c r="Q385" s="0" t="n">
        <v>0</v>
      </c>
      <c r="R385" s="8" t="n">
        <v>0</v>
      </c>
      <c r="S385" s="8" t="n">
        <v>0</v>
      </c>
      <c r="T385" s="1" t="n">
        <v>0</v>
      </c>
      <c r="U385" s="8" t="n">
        <v>0</v>
      </c>
      <c r="W385" s="0" t="n">
        <f aca="false">SUM(B385:U385)</f>
        <v>5</v>
      </c>
      <c r="X385" s="0" t="n">
        <f aca="false">W385/W$807</f>
        <v>0.000196455934933794</v>
      </c>
      <c r="Z385" s="8" t="n">
        <v>0</v>
      </c>
      <c r="AA385" s="8" t="n">
        <v>0</v>
      </c>
      <c r="AC385" s="0" t="n">
        <f aca="false">X385*Z$807</f>
        <v>1.11763781383836</v>
      </c>
      <c r="AD385" s="0" t="n">
        <f aca="false">EXP(-AC385)*(AC385)^Z385/FACT(Z385)</f>
        <v>0.327051439264059</v>
      </c>
      <c r="AE385" s="0" t="n">
        <f aca="false">LN(AD385)</f>
        <v>-1.11763781383836</v>
      </c>
      <c r="AG385" s="0" t="n">
        <f aca="false">AA385*Z$807/AA$807</f>
        <v>0</v>
      </c>
      <c r="AH385" s="0" t="n">
        <f aca="false">AC385*$AN$3+(1-$AN$3)*AG385</f>
        <v>0.00111763781383823</v>
      </c>
      <c r="AI385" s="0" t="n">
        <f aca="false">EXP(-AH385)*(AH385)^Z385/FACT(Z385)</f>
        <v>0.998882986510692</v>
      </c>
      <c r="AJ385" s="0" t="n">
        <f aca="false">LN(AI385)</f>
        <v>-0.00111763781383827</v>
      </c>
    </row>
    <row r="386" customFormat="false" ht="12.75" hidden="false" customHeight="false" outlineLevel="0" collapsed="false">
      <c r="A386" s="0" t="s">
        <v>426</v>
      </c>
      <c r="B386" s="8" t="n">
        <v>1</v>
      </c>
      <c r="C386" s="1" t="n">
        <v>1</v>
      </c>
      <c r="D386" s="8" t="n">
        <v>1</v>
      </c>
      <c r="E386" s="8" t="n">
        <v>0</v>
      </c>
      <c r="F386" s="1" t="n">
        <v>4</v>
      </c>
      <c r="G386" s="8" t="n">
        <v>0</v>
      </c>
      <c r="H386" s="8" t="n">
        <v>2</v>
      </c>
      <c r="I386" s="1" t="n">
        <v>0</v>
      </c>
      <c r="J386" s="8" t="n">
        <v>0</v>
      </c>
      <c r="K386" s="8" t="n">
        <v>2</v>
      </c>
      <c r="L386" s="8" t="n">
        <v>0</v>
      </c>
      <c r="M386" s="8" t="n">
        <v>0</v>
      </c>
      <c r="N386" s="8" t="n">
        <v>2</v>
      </c>
      <c r="O386" s="8" t="n">
        <v>1</v>
      </c>
      <c r="P386" s="0" t="n">
        <v>0</v>
      </c>
      <c r="Q386" s="0" t="n">
        <v>0</v>
      </c>
      <c r="R386" s="8" t="n">
        <v>0</v>
      </c>
      <c r="S386" s="8" t="n">
        <v>0</v>
      </c>
      <c r="T386" s="1" t="n">
        <v>4</v>
      </c>
      <c r="U386" s="8" t="n">
        <v>1</v>
      </c>
      <c r="W386" s="0" t="n">
        <f aca="false">SUM(B386:U386)</f>
        <v>19</v>
      </c>
      <c r="X386" s="0" t="n">
        <f aca="false">W386/W$807</f>
        <v>0.000746532552748419</v>
      </c>
      <c r="Z386" s="8" t="n">
        <v>1</v>
      </c>
      <c r="AA386" s="8" t="n">
        <v>1</v>
      </c>
      <c r="AC386" s="0" t="n">
        <f aca="false">X386*Z$807</f>
        <v>4.24702369258575</v>
      </c>
      <c r="AD386" s="0" t="n">
        <f aca="false">EXP(-AC386)*(AC386)^Z386/FACT(Z386)</f>
        <v>0.0607611142664893</v>
      </c>
      <c r="AE386" s="0" t="n">
        <f aca="false">LN(AD386)</f>
        <v>-2.80080526260624</v>
      </c>
      <c r="AG386" s="0" t="n">
        <f aca="false">AA386*Z$807/AA$807</f>
        <v>1</v>
      </c>
      <c r="AH386" s="0" t="n">
        <f aca="false">AC386*$AN$3+(1-$AN$3)*AG386</f>
        <v>1.00324702369259</v>
      </c>
      <c r="AI386" s="0" t="n">
        <f aca="false">EXP(-AH386)*(AH386)^Z386/FACT(Z386)</f>
        <v>0.367877506057887</v>
      </c>
      <c r="AJ386" s="0" t="n">
        <f aca="false">LN(AI386)</f>
        <v>-1.00000526019785</v>
      </c>
    </row>
    <row r="387" customFormat="false" ht="12.75" hidden="false" customHeight="false" outlineLevel="0" collapsed="false">
      <c r="A387" s="0" t="s">
        <v>427</v>
      </c>
      <c r="B387" s="8" t="n">
        <v>1</v>
      </c>
      <c r="C387" s="1" t="n">
        <v>1</v>
      </c>
      <c r="D387" s="8" t="n">
        <v>0</v>
      </c>
      <c r="E387" s="8" t="n">
        <v>0</v>
      </c>
      <c r="F387" s="1" t="n">
        <v>5</v>
      </c>
      <c r="G387" s="8" t="n">
        <v>0</v>
      </c>
      <c r="H387" s="8" t="n">
        <v>2</v>
      </c>
      <c r="I387" s="1" t="n">
        <v>0</v>
      </c>
      <c r="J387" s="8" t="n">
        <v>0</v>
      </c>
      <c r="K387" s="8" t="n">
        <v>0</v>
      </c>
      <c r="L387" s="8" t="n">
        <v>1</v>
      </c>
      <c r="M387" s="8" t="n">
        <v>0</v>
      </c>
      <c r="N387" s="8" t="n">
        <v>0</v>
      </c>
      <c r="O387" s="8" t="n">
        <v>6</v>
      </c>
      <c r="P387" s="0" t="n">
        <v>0</v>
      </c>
      <c r="Q387" s="0" t="n">
        <v>0</v>
      </c>
      <c r="R387" s="8" t="n">
        <v>1</v>
      </c>
      <c r="S387" s="8" t="n">
        <v>0</v>
      </c>
      <c r="T387" s="1" t="n">
        <v>3</v>
      </c>
      <c r="U387" s="8" t="n">
        <v>1</v>
      </c>
      <c r="W387" s="0" t="n">
        <f aca="false">SUM(B387:U387)</f>
        <v>21</v>
      </c>
      <c r="X387" s="0" t="n">
        <f aca="false">W387/W$807</f>
        <v>0.000825114926721936</v>
      </c>
      <c r="Z387" s="8" t="n">
        <v>1</v>
      </c>
      <c r="AA387" s="8" t="n">
        <v>1</v>
      </c>
      <c r="AC387" s="0" t="n">
        <f aca="false">X387*Z$807</f>
        <v>4.6940788181211</v>
      </c>
      <c r="AD387" s="0" t="n">
        <f aca="false">EXP(-AC387)*(AC387)^Z387/FACT(Z387)</f>
        <v>0.0429474961295317</v>
      </c>
      <c r="AE387" s="0" t="n">
        <f aca="false">LN(AD387)</f>
        <v>-3.1477769295846</v>
      </c>
      <c r="AG387" s="0" t="n">
        <f aca="false">AA387*Z$807/AA$807</f>
        <v>1</v>
      </c>
      <c r="AH387" s="0" t="n">
        <f aca="false">AC387*$AN$3+(1-$AN$3)*AG387</f>
        <v>1.00369407881812</v>
      </c>
      <c r="AI387" s="0" t="n">
        <f aca="false">EXP(-AH387)*(AH387)^Z387/FACT(Z387)</f>
        <v>0.36787693726293</v>
      </c>
      <c r="AJ387" s="0" t="n">
        <f aca="false">LN(AI387)</f>
        <v>-1.00000680635217</v>
      </c>
    </row>
    <row r="388" customFormat="false" ht="12.75" hidden="false" customHeight="false" outlineLevel="0" collapsed="false">
      <c r="A388" s="0" t="s">
        <v>428</v>
      </c>
      <c r="B388" s="8" t="n">
        <v>0</v>
      </c>
      <c r="C388" s="1" t="n">
        <v>0</v>
      </c>
      <c r="D388" s="8" t="n">
        <v>0</v>
      </c>
      <c r="E388" s="8" t="n">
        <v>0</v>
      </c>
      <c r="F388" s="1" t="n">
        <v>0</v>
      </c>
      <c r="G388" s="8" t="n">
        <v>0</v>
      </c>
      <c r="H388" s="8" t="n">
        <v>0</v>
      </c>
      <c r="I388" s="1" t="n">
        <v>1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0" t="n">
        <v>0</v>
      </c>
      <c r="Q388" s="0" t="n">
        <v>0</v>
      </c>
      <c r="R388" s="8" t="n">
        <v>1</v>
      </c>
      <c r="S388" s="8" t="n">
        <v>0</v>
      </c>
      <c r="T388" s="1" t="n">
        <v>0</v>
      </c>
      <c r="U388" s="8" t="n">
        <v>2</v>
      </c>
      <c r="W388" s="0" t="n">
        <f aca="false">SUM(B388:U388)</f>
        <v>4</v>
      </c>
      <c r="X388" s="0" t="n">
        <f aca="false">W388/W$807</f>
        <v>0.000157164747947035</v>
      </c>
      <c r="Z388" s="8" t="n">
        <v>2</v>
      </c>
      <c r="AA388" s="8" t="n">
        <v>2</v>
      </c>
      <c r="AC388" s="0" t="n">
        <f aca="false">X388*Z$807</f>
        <v>0.894110251070685</v>
      </c>
      <c r="AD388" s="0" t="n">
        <f aca="false">EXP(-AC388)*(AC388)^Z388/FACT(Z388)</f>
        <v>0.163472612917895</v>
      </c>
      <c r="AE388" s="0" t="n">
        <f aca="false">LN(AD388)</f>
        <v>-1.8111098077647</v>
      </c>
      <c r="AG388" s="0" t="n">
        <f aca="false">AA388*Z$807/AA$807</f>
        <v>2</v>
      </c>
      <c r="AH388" s="0" t="n">
        <f aca="false">AC388*$AN$3+(1-$AN$3)*AG388</f>
        <v>1.99889411025107</v>
      </c>
      <c r="AI388" s="0" t="n">
        <f aca="false">EXP(-AH388)*(AH388)^Z388/FACT(Z388)</f>
        <v>0.270670483685725</v>
      </c>
      <c r="AJ388" s="0" t="n">
        <f aca="false">LN(AI388)</f>
        <v>-1.30685312530084</v>
      </c>
    </row>
    <row r="389" customFormat="false" ht="12.75" hidden="false" customHeight="false" outlineLevel="0" collapsed="false">
      <c r="A389" s="0" t="s">
        <v>429</v>
      </c>
      <c r="B389" s="8" t="n">
        <v>0</v>
      </c>
      <c r="C389" s="1" t="n">
        <v>0</v>
      </c>
      <c r="D389" s="8" t="n">
        <v>0</v>
      </c>
      <c r="E389" s="8" t="n">
        <v>0</v>
      </c>
      <c r="F389" s="1" t="n">
        <v>0</v>
      </c>
      <c r="G389" s="8" t="n">
        <v>0</v>
      </c>
      <c r="H389" s="8" t="n">
        <v>0</v>
      </c>
      <c r="I389" s="1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0" t="n">
        <v>3</v>
      </c>
      <c r="Q389" s="0" t="n">
        <v>0</v>
      </c>
      <c r="R389" s="8" t="n">
        <v>3</v>
      </c>
      <c r="S389" s="8" t="n">
        <v>1</v>
      </c>
      <c r="T389" s="1" t="n">
        <v>0</v>
      </c>
      <c r="U389" s="8" t="n">
        <v>2</v>
      </c>
      <c r="W389" s="0" t="n">
        <f aca="false">SUM(B389:U389)</f>
        <v>9</v>
      </c>
      <c r="X389" s="0" t="n">
        <f aca="false">W389/W$807</f>
        <v>0.00035362068288083</v>
      </c>
      <c r="Z389" s="8" t="n">
        <v>2</v>
      </c>
      <c r="AA389" s="8" t="n">
        <v>2</v>
      </c>
      <c r="AC389" s="0" t="n">
        <f aca="false">X389*Z$807</f>
        <v>2.01174806490904</v>
      </c>
      <c r="AD389" s="0" t="n">
        <f aca="false">EXP(-AC389)*(AC389)^Z389/FACT(Z389)</f>
        <v>0.27066126375871</v>
      </c>
      <c r="AE389" s="0" t="n">
        <f aca="false">LN(AD389)</f>
        <v>-1.3068871891704</v>
      </c>
      <c r="AG389" s="0" t="n">
        <f aca="false">AA389*Z$807/AA$807</f>
        <v>2</v>
      </c>
      <c r="AH389" s="0" t="n">
        <f aca="false">AC389*$AN$3+(1-$AN$3)*AG389</f>
        <v>2.00001174806491</v>
      </c>
      <c r="AI389" s="0" t="n">
        <f aca="false">EXP(-AH389)*(AH389)^Z389/FACT(Z389)</f>
        <v>0.270670566463886</v>
      </c>
      <c r="AJ389" s="0" t="n">
        <f aca="false">LN(AI389)</f>
        <v>-1.30685281947456</v>
      </c>
    </row>
    <row r="390" customFormat="false" ht="12.75" hidden="false" customHeight="false" outlineLevel="0" collapsed="false">
      <c r="A390" s="0" t="s">
        <v>430</v>
      </c>
      <c r="B390" s="8" t="n">
        <v>0</v>
      </c>
      <c r="C390" s="1" t="n">
        <v>0</v>
      </c>
      <c r="D390" s="8" t="n">
        <v>0</v>
      </c>
      <c r="E390" s="8" t="n">
        <v>0</v>
      </c>
      <c r="F390" s="1" t="n">
        <v>0</v>
      </c>
      <c r="G390" s="8" t="n">
        <v>0</v>
      </c>
      <c r="H390" s="8" t="n">
        <v>0</v>
      </c>
      <c r="I390" s="1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0" t="n">
        <v>3</v>
      </c>
      <c r="Q390" s="0" t="n">
        <v>1</v>
      </c>
      <c r="R390" s="8" t="n">
        <v>1</v>
      </c>
      <c r="S390" s="8" t="n">
        <v>0</v>
      </c>
      <c r="T390" s="1" t="n">
        <v>7</v>
      </c>
      <c r="U390" s="8" t="n">
        <v>0</v>
      </c>
      <c r="W390" s="0" t="n">
        <f aca="false">SUM(B390:U390)</f>
        <v>12</v>
      </c>
      <c r="X390" s="0" t="n">
        <f aca="false">W390/W$807</f>
        <v>0.000471494243841106</v>
      </c>
      <c r="Z390" s="8" t="n">
        <v>0</v>
      </c>
      <c r="AA390" s="8" t="n">
        <v>0</v>
      </c>
      <c r="AC390" s="0" t="n">
        <f aca="false">X390*Z$807</f>
        <v>2.68233075321205</v>
      </c>
      <c r="AD390" s="0" t="n">
        <f aca="false">EXP(-AC390)*(AC390)^Z390/FACT(Z390)</f>
        <v>0.0684035364495024</v>
      </c>
      <c r="AE390" s="0" t="n">
        <f aca="false">LN(AD390)</f>
        <v>-2.68233075321205</v>
      </c>
      <c r="AG390" s="0" t="n">
        <f aca="false">AA390*Z$807/AA$807</f>
        <v>0</v>
      </c>
      <c r="AH390" s="0" t="n">
        <f aca="false">AC390*$AN$3+(1-$AN$3)*AG390</f>
        <v>0.00268233075321176</v>
      </c>
      <c r="AI390" s="0" t="n">
        <f aca="false">EXP(-AH390)*(AH390)^Z390/FACT(Z390)</f>
        <v>0.997321263481563</v>
      </c>
      <c r="AJ390" s="0" t="n">
        <f aca="false">LN(AI390)</f>
        <v>-0.00268233075321176</v>
      </c>
    </row>
    <row r="391" customFormat="false" ht="12.75" hidden="false" customHeight="false" outlineLevel="0" collapsed="false">
      <c r="A391" s="0" t="s">
        <v>431</v>
      </c>
      <c r="B391" s="8" t="n">
        <v>0</v>
      </c>
      <c r="C391" s="1" t="n">
        <v>0</v>
      </c>
      <c r="D391" s="8" t="n">
        <v>0</v>
      </c>
      <c r="E391" s="8" t="n">
        <v>0</v>
      </c>
      <c r="F391" s="1" t="n">
        <v>0</v>
      </c>
      <c r="G391" s="8" t="n">
        <v>0</v>
      </c>
      <c r="H391" s="8" t="n">
        <v>0</v>
      </c>
      <c r="I391" s="1" t="n">
        <v>1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0" t="n">
        <v>1</v>
      </c>
      <c r="Q391" s="0" t="n">
        <v>0</v>
      </c>
      <c r="R391" s="8" t="n">
        <v>0</v>
      </c>
      <c r="S391" s="8" t="n">
        <v>0</v>
      </c>
      <c r="T391" s="1" t="n">
        <v>4</v>
      </c>
      <c r="U391" s="8" t="n">
        <v>0</v>
      </c>
      <c r="W391" s="0" t="n">
        <f aca="false">SUM(B391:U391)</f>
        <v>6</v>
      </c>
      <c r="X391" s="0" t="n">
        <f aca="false">W391/W$807</f>
        <v>0.000235747121920553</v>
      </c>
      <c r="Z391" s="8" t="n">
        <v>0</v>
      </c>
      <c r="AA391" s="8" t="n">
        <v>0</v>
      </c>
      <c r="AC391" s="0" t="n">
        <f aca="false">X391*Z$807</f>
        <v>1.34116537660603</v>
      </c>
      <c r="AD391" s="0" t="n">
        <f aca="false">EXP(-AC391)*(AC391)^Z391/FACT(Z391)</f>
        <v>0.261540697501369</v>
      </c>
      <c r="AE391" s="0" t="n">
        <f aca="false">LN(AD391)</f>
        <v>-1.34116537660603</v>
      </c>
      <c r="AG391" s="0" t="n">
        <f aca="false">AA391*Z$807/AA$807</f>
        <v>0</v>
      </c>
      <c r="AH391" s="0" t="n">
        <f aca="false">AC391*$AN$3+(1-$AN$3)*AG391</f>
        <v>0.00134116537660588</v>
      </c>
      <c r="AI391" s="0" t="n">
        <f aca="false">EXP(-AH391)*(AH391)^Z391/FACT(Z391)</f>
        <v>0.998659733583748</v>
      </c>
      <c r="AJ391" s="0" t="n">
        <f aca="false">LN(AI391)</f>
        <v>-0.00134116537660591</v>
      </c>
    </row>
    <row r="392" customFormat="false" ht="12.75" hidden="false" customHeight="false" outlineLevel="0" collapsed="false">
      <c r="A392" s="0" t="s">
        <v>432</v>
      </c>
      <c r="B392" s="8" t="n">
        <v>0</v>
      </c>
      <c r="C392" s="1" t="n">
        <v>0</v>
      </c>
      <c r="D392" s="8" t="n">
        <v>0</v>
      </c>
      <c r="E392" s="8" t="n">
        <v>0</v>
      </c>
      <c r="F392" s="1" t="n">
        <v>0</v>
      </c>
      <c r="G392" s="8" t="n">
        <v>0</v>
      </c>
      <c r="H392" s="8" t="n">
        <v>0</v>
      </c>
      <c r="I392" s="1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0" t="n">
        <v>0</v>
      </c>
      <c r="Q392" s="0" t="n">
        <v>0</v>
      </c>
      <c r="R392" s="8" t="n">
        <v>2</v>
      </c>
      <c r="S392" s="8" t="n">
        <v>0</v>
      </c>
      <c r="T392" s="1" t="n">
        <v>5</v>
      </c>
      <c r="U392" s="8" t="n">
        <v>2</v>
      </c>
      <c r="W392" s="0" t="n">
        <f aca="false">SUM(B392:U392)</f>
        <v>9</v>
      </c>
      <c r="X392" s="0" t="n">
        <f aca="false">W392/W$807</f>
        <v>0.00035362068288083</v>
      </c>
      <c r="Z392" s="8" t="n">
        <v>2</v>
      </c>
      <c r="AA392" s="8" t="n">
        <v>2</v>
      </c>
      <c r="AC392" s="0" t="n">
        <f aca="false">X392*Z$807</f>
        <v>2.01174806490904</v>
      </c>
      <c r="AD392" s="0" t="n">
        <f aca="false">EXP(-AC392)*(AC392)^Z392/FACT(Z392)</f>
        <v>0.27066126375871</v>
      </c>
      <c r="AE392" s="0" t="n">
        <f aca="false">LN(AD392)</f>
        <v>-1.3068871891704</v>
      </c>
      <c r="AG392" s="0" t="n">
        <f aca="false">AA392*Z$807/AA$807</f>
        <v>2</v>
      </c>
      <c r="AH392" s="0" t="n">
        <f aca="false">AC392*$AN$3+(1-$AN$3)*AG392</f>
        <v>2.00001174806491</v>
      </c>
      <c r="AI392" s="0" t="n">
        <f aca="false">EXP(-AH392)*(AH392)^Z392/FACT(Z392)</f>
        <v>0.270670566463886</v>
      </c>
      <c r="AJ392" s="0" t="n">
        <f aca="false">LN(AI392)</f>
        <v>-1.30685281947456</v>
      </c>
    </row>
    <row r="393" customFormat="false" ht="12.75" hidden="false" customHeight="false" outlineLevel="0" collapsed="false">
      <c r="A393" s="0" t="s">
        <v>433</v>
      </c>
      <c r="B393" s="8" t="n">
        <v>9</v>
      </c>
      <c r="C393" s="1" t="n">
        <v>7</v>
      </c>
      <c r="D393" s="8" t="n">
        <v>5</v>
      </c>
      <c r="E393" s="8" t="n">
        <v>2</v>
      </c>
      <c r="F393" s="1" t="n">
        <v>0</v>
      </c>
      <c r="G393" s="8" t="n">
        <v>0</v>
      </c>
      <c r="H393" s="8" t="n">
        <v>2</v>
      </c>
      <c r="I393" s="1" t="n">
        <v>0</v>
      </c>
      <c r="J393" s="8" t="n">
        <v>4</v>
      </c>
      <c r="K393" s="8" t="n">
        <v>1</v>
      </c>
      <c r="L393" s="8" t="n">
        <v>3</v>
      </c>
      <c r="M393" s="8" t="n">
        <v>1</v>
      </c>
      <c r="N393" s="8" t="n">
        <v>4</v>
      </c>
      <c r="O393" s="8" t="n">
        <v>0</v>
      </c>
      <c r="P393" s="0" t="n">
        <v>4</v>
      </c>
      <c r="Q393" s="0" t="n">
        <v>13</v>
      </c>
      <c r="R393" s="8" t="n">
        <v>12</v>
      </c>
      <c r="S393" s="8" t="n">
        <v>6</v>
      </c>
      <c r="T393" s="1" t="n">
        <v>26</v>
      </c>
      <c r="U393" s="8" t="n">
        <v>61</v>
      </c>
      <c r="W393" s="0" t="n">
        <f aca="false">SUM(B393:U393)</f>
        <v>160</v>
      </c>
      <c r="X393" s="0" t="n">
        <f aca="false">W393/W$807</f>
        <v>0.00628658991788142</v>
      </c>
      <c r="Z393" s="8" t="n">
        <v>61</v>
      </c>
      <c r="AA393" s="8" t="n">
        <v>61</v>
      </c>
      <c r="AC393" s="0" t="n">
        <f aca="false">X393*Z$807</f>
        <v>35.7644100428274</v>
      </c>
      <c r="AD393" s="0" t="n">
        <f aca="false">EXP(-AC393)*(AC393)^Z393/FACT(Z393)</f>
        <v>3.33214873998205E-005</v>
      </c>
      <c r="AE393" s="0" t="n">
        <f aca="false">LN(AD393)</f>
        <v>-10.3093081018114</v>
      </c>
      <c r="AG393" s="0" t="n">
        <f aca="false">AA393*Z$807/AA$807</f>
        <v>61</v>
      </c>
      <c r="AH393" s="0" t="n">
        <f aca="false">AC393*$AN$3+(1-$AN$3)*AG393</f>
        <v>60.9747644100428</v>
      </c>
      <c r="AI393" s="0" t="n">
        <f aca="false">EXP(-AH393)*(AH393)^Z393/FACT(Z393)</f>
        <v>0.0510093262835111</v>
      </c>
      <c r="AJ393" s="0" t="n">
        <f aca="false">LN(AI393)</f>
        <v>-2.97574679467204</v>
      </c>
    </row>
    <row r="394" customFormat="false" ht="12.75" hidden="false" customHeight="false" outlineLevel="0" collapsed="false">
      <c r="A394" s="0" t="s">
        <v>434</v>
      </c>
      <c r="B394" s="8" t="n">
        <v>1</v>
      </c>
      <c r="C394" s="1" t="n">
        <v>0</v>
      </c>
      <c r="D394" s="8" t="n">
        <v>1</v>
      </c>
      <c r="E394" s="8" t="n">
        <v>0</v>
      </c>
      <c r="F394" s="1" t="n">
        <v>0</v>
      </c>
      <c r="G394" s="8" t="n">
        <v>0</v>
      </c>
      <c r="H394" s="8" t="n">
        <v>0</v>
      </c>
      <c r="I394" s="1" t="n">
        <v>2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0" t="n">
        <v>0</v>
      </c>
      <c r="Q394" s="0" t="n">
        <v>0</v>
      </c>
      <c r="R394" s="8" t="n">
        <v>0</v>
      </c>
      <c r="S394" s="8" t="n">
        <v>2</v>
      </c>
      <c r="T394" s="1" t="n">
        <v>0</v>
      </c>
      <c r="U394" s="8" t="n">
        <v>0</v>
      </c>
      <c r="W394" s="0" t="n">
        <f aca="false">SUM(B394:U394)</f>
        <v>6</v>
      </c>
      <c r="X394" s="0" t="n">
        <f aca="false">W394/W$807</f>
        <v>0.000235747121920553</v>
      </c>
      <c r="Z394" s="8" t="n">
        <v>0</v>
      </c>
      <c r="AA394" s="8" t="n">
        <v>0</v>
      </c>
      <c r="AC394" s="0" t="n">
        <f aca="false">X394*Z$807</f>
        <v>1.34116537660603</v>
      </c>
      <c r="AD394" s="0" t="n">
        <f aca="false">EXP(-AC394)*(AC394)^Z394/FACT(Z394)</f>
        <v>0.261540697501369</v>
      </c>
      <c r="AE394" s="0" t="n">
        <f aca="false">LN(AD394)</f>
        <v>-1.34116537660603</v>
      </c>
      <c r="AG394" s="0" t="n">
        <f aca="false">AA394*Z$807/AA$807</f>
        <v>0</v>
      </c>
      <c r="AH394" s="0" t="n">
        <f aca="false">AC394*$AN$3+(1-$AN$3)*AG394</f>
        <v>0.00134116537660588</v>
      </c>
      <c r="AI394" s="0" t="n">
        <f aca="false">EXP(-AH394)*(AH394)^Z394/FACT(Z394)</f>
        <v>0.998659733583748</v>
      </c>
      <c r="AJ394" s="0" t="n">
        <f aca="false">LN(AI394)</f>
        <v>-0.00134116537660591</v>
      </c>
    </row>
    <row r="395" customFormat="false" ht="12.75" hidden="false" customHeight="false" outlineLevel="0" collapsed="false">
      <c r="A395" s="0" t="s">
        <v>435</v>
      </c>
      <c r="B395" s="8" t="n">
        <v>2</v>
      </c>
      <c r="C395" s="1" t="n">
        <v>0</v>
      </c>
      <c r="D395" s="8" t="n">
        <v>0</v>
      </c>
      <c r="E395" s="8" t="n">
        <v>0</v>
      </c>
      <c r="F395" s="1" t="n">
        <v>0</v>
      </c>
      <c r="G395" s="8" t="n">
        <v>0</v>
      </c>
      <c r="H395" s="8" t="n">
        <v>1</v>
      </c>
      <c r="I395" s="1" t="n">
        <v>0</v>
      </c>
      <c r="J395" s="8" t="n">
        <v>2</v>
      </c>
      <c r="K395" s="8" t="n">
        <v>0</v>
      </c>
      <c r="L395" s="8" t="n">
        <v>1</v>
      </c>
      <c r="M395" s="8" t="n">
        <v>1</v>
      </c>
      <c r="N395" s="8" t="n">
        <v>0</v>
      </c>
      <c r="O395" s="8" t="n">
        <v>2</v>
      </c>
      <c r="P395" s="0" t="n">
        <v>0</v>
      </c>
      <c r="Q395" s="0" t="n">
        <v>0</v>
      </c>
      <c r="R395" s="8" t="n">
        <v>1</v>
      </c>
      <c r="S395" s="8" t="n">
        <v>0</v>
      </c>
      <c r="T395" s="1" t="n">
        <v>0</v>
      </c>
      <c r="U395" s="8" t="n">
        <v>8</v>
      </c>
      <c r="W395" s="0" t="n">
        <f aca="false">SUM(B395:U395)</f>
        <v>18</v>
      </c>
      <c r="X395" s="0" t="n">
        <f aca="false">W395/W$807</f>
        <v>0.00070724136576166</v>
      </c>
      <c r="Z395" s="8" t="n">
        <v>8</v>
      </c>
      <c r="AA395" s="8" t="n">
        <v>8</v>
      </c>
      <c r="AC395" s="0" t="n">
        <f aca="false">X395*Z$807</f>
        <v>4.02349612981808</v>
      </c>
      <c r="AD395" s="0" t="n">
        <f aca="false">EXP(-AC395)*(AC395)^Z395/FACT(Z395)</f>
        <v>0.0304737578864197</v>
      </c>
      <c r="AE395" s="0" t="n">
        <f aca="false">LN(AD395)</f>
        <v>-3.49088936288943</v>
      </c>
      <c r="AG395" s="0" t="n">
        <f aca="false">AA395*Z$807/AA$807</f>
        <v>8</v>
      </c>
      <c r="AH395" s="0" t="n">
        <f aca="false">AC395*$AN$3+(1-$AN$3)*AG395</f>
        <v>7.99602349612982</v>
      </c>
      <c r="AI395" s="0" t="n">
        <f aca="false">EXP(-AH395)*(AH395)^Z395/FACT(Z395)</f>
        <v>0.139586393953458</v>
      </c>
      <c r="AJ395" s="0" t="n">
        <f aca="false">LN(AI395)</f>
        <v>-1.96907155792062</v>
      </c>
    </row>
    <row r="396" customFormat="false" ht="12.75" hidden="false" customHeight="false" outlineLevel="0" collapsed="false">
      <c r="A396" s="6" t="s">
        <v>436</v>
      </c>
      <c r="B396" s="10" t="n">
        <v>0</v>
      </c>
      <c r="C396" s="7" t="n">
        <v>0</v>
      </c>
      <c r="D396" s="10" t="n">
        <v>0</v>
      </c>
      <c r="E396" s="10" t="n">
        <v>0</v>
      </c>
      <c r="F396" s="7" t="n">
        <v>0</v>
      </c>
      <c r="G396" s="10" t="n">
        <v>0</v>
      </c>
      <c r="H396" s="10" t="n">
        <v>1</v>
      </c>
      <c r="I396" s="7" t="n">
        <v>0</v>
      </c>
      <c r="J396" s="10" t="n">
        <v>0</v>
      </c>
      <c r="K396" s="10" t="n">
        <v>0</v>
      </c>
      <c r="L396" s="10" t="n">
        <v>2</v>
      </c>
      <c r="M396" s="10" t="n">
        <v>0</v>
      </c>
      <c r="N396" s="10" t="n">
        <v>0</v>
      </c>
      <c r="O396" s="10" t="n">
        <v>0</v>
      </c>
      <c r="P396" s="6" t="n">
        <v>0</v>
      </c>
      <c r="Q396" s="6" t="n">
        <v>3</v>
      </c>
      <c r="R396" s="10" t="n">
        <v>0</v>
      </c>
      <c r="S396" s="10" t="n">
        <v>0</v>
      </c>
      <c r="T396" s="7" t="n">
        <v>2</v>
      </c>
      <c r="U396" s="10" t="n">
        <v>1</v>
      </c>
      <c r="V396" s="6"/>
      <c r="W396" s="0" t="n">
        <f aca="false">SUM(B396:U396)</f>
        <v>9</v>
      </c>
      <c r="X396" s="0" t="n">
        <f aca="false">W396/W$807</f>
        <v>0.00035362068288083</v>
      </c>
      <c r="Z396" s="10" t="n">
        <v>1</v>
      </c>
      <c r="AA396" s="10" t="n">
        <v>1</v>
      </c>
      <c r="AB396" s="6"/>
      <c r="AC396" s="0" t="n">
        <f aca="false">X396*Z$807</f>
        <v>2.01174806490904</v>
      </c>
      <c r="AD396" s="0" t="n">
        <f aca="false">EXP(-AC396)*(AC396)^Z396/FACT(Z396)</f>
        <v>0.269080675140053</v>
      </c>
      <c r="AE396" s="0" t="n">
        <f aca="false">LN(AD396)</f>
        <v>-1.31274403675975</v>
      </c>
      <c r="AG396" s="0" t="n">
        <f aca="false">AA396*Z$807/AA$807</f>
        <v>1</v>
      </c>
      <c r="AH396" s="0" t="n">
        <f aca="false">AC396*$AN$3+(1-$AN$3)*AG396</f>
        <v>1.00101174806491</v>
      </c>
      <c r="AI396" s="0" t="n">
        <f aca="false">EXP(-AH396)*(AH396)^Z396/FACT(Z396)</f>
        <v>0.367879253011415</v>
      </c>
      <c r="AJ396" s="0" t="n">
        <f aca="false">LN(AI396)</f>
        <v>-1.00000051147212</v>
      </c>
    </row>
    <row r="397" customFormat="false" ht="12.75" hidden="false" customHeight="false" outlineLevel="0" collapsed="false">
      <c r="A397" s="0" t="s">
        <v>437</v>
      </c>
      <c r="B397" s="8" t="n">
        <v>1</v>
      </c>
      <c r="C397" s="1" t="n">
        <v>9</v>
      </c>
      <c r="D397" s="8" t="n">
        <v>3</v>
      </c>
      <c r="E397" s="8" t="n">
        <v>0</v>
      </c>
      <c r="F397" s="1" t="n">
        <v>0</v>
      </c>
      <c r="G397" s="8" t="n">
        <v>1</v>
      </c>
      <c r="H397" s="8" t="n">
        <v>3</v>
      </c>
      <c r="I397" s="1" t="n">
        <v>2</v>
      </c>
      <c r="J397" s="8" t="n">
        <v>0</v>
      </c>
      <c r="K397" s="8" t="n">
        <v>2</v>
      </c>
      <c r="L397" s="8" t="n">
        <v>6</v>
      </c>
      <c r="M397" s="8" t="n">
        <v>3</v>
      </c>
      <c r="N397" s="8" t="n">
        <v>1</v>
      </c>
      <c r="O397" s="8" t="n">
        <v>1</v>
      </c>
      <c r="P397" s="0" t="n">
        <v>1</v>
      </c>
      <c r="Q397" s="0" t="n">
        <v>1</v>
      </c>
      <c r="R397" s="8" t="n">
        <v>3</v>
      </c>
      <c r="S397" s="8" t="n">
        <v>1</v>
      </c>
      <c r="T397" s="1" t="n">
        <v>4</v>
      </c>
      <c r="U397" s="8" t="n">
        <v>21</v>
      </c>
      <c r="W397" s="0" t="n">
        <f aca="false">SUM(B397:U397)</f>
        <v>63</v>
      </c>
      <c r="X397" s="0" t="n">
        <f aca="false">W397/W$807</f>
        <v>0.00247534478016581</v>
      </c>
      <c r="Z397" s="8" t="n">
        <v>21</v>
      </c>
      <c r="AA397" s="8" t="n">
        <v>21</v>
      </c>
      <c r="AC397" s="0" t="n">
        <f aca="false">X397*Z$807</f>
        <v>14.0822364543633</v>
      </c>
      <c r="AD397" s="0" t="n">
        <f aca="false">EXP(-AC397)*(AC397)^Z397/FACT(Z397)</f>
        <v>0.0198574181458362</v>
      </c>
      <c r="AE397" s="0" t="n">
        <f aca="false">LN(AD397)</f>
        <v>-3.91917763154348</v>
      </c>
      <c r="AG397" s="0" t="n">
        <f aca="false">AA397*Z$807/AA$807</f>
        <v>21</v>
      </c>
      <c r="AH397" s="0" t="n">
        <f aca="false">AC397*$AN$3+(1-$AN$3)*AG397</f>
        <v>20.9930822364544</v>
      </c>
      <c r="AI397" s="0" t="n">
        <f aca="false">EXP(-AH397)*(AH397)^Z397/FACT(Z397)</f>
        <v>0.0867114927811862</v>
      </c>
      <c r="AJ397" s="0" t="n">
        <f aca="false">LN(AI397)</f>
        <v>-2.44516884595085</v>
      </c>
    </row>
    <row r="398" customFormat="false" ht="12.75" hidden="false" customHeight="false" outlineLevel="0" collapsed="false">
      <c r="A398" s="0" t="s">
        <v>438</v>
      </c>
      <c r="B398" s="8" t="n">
        <v>2</v>
      </c>
      <c r="C398" s="1" t="n">
        <v>3</v>
      </c>
      <c r="D398" s="8" t="n">
        <v>4</v>
      </c>
      <c r="E398" s="8" t="n">
        <v>0</v>
      </c>
      <c r="F398" s="1" t="n">
        <v>7</v>
      </c>
      <c r="G398" s="8" t="n">
        <v>3</v>
      </c>
      <c r="H398" s="8" t="n">
        <v>2</v>
      </c>
      <c r="I398" s="1" t="n">
        <v>1</v>
      </c>
      <c r="J398" s="8" t="n">
        <v>0</v>
      </c>
      <c r="K398" s="8" t="n">
        <v>0</v>
      </c>
      <c r="L398" s="8" t="n">
        <v>3</v>
      </c>
      <c r="M398" s="8" t="n">
        <v>2</v>
      </c>
      <c r="N398" s="8" t="n">
        <v>7</v>
      </c>
      <c r="O398" s="8" t="n">
        <v>0</v>
      </c>
      <c r="P398" s="0" t="n">
        <v>3</v>
      </c>
      <c r="Q398" s="0" t="n">
        <v>0</v>
      </c>
      <c r="R398" s="8" t="n">
        <v>4</v>
      </c>
      <c r="S398" s="8" t="n">
        <v>3</v>
      </c>
      <c r="T398" s="1" t="n">
        <v>24</v>
      </c>
      <c r="U398" s="8" t="n">
        <v>5</v>
      </c>
      <c r="W398" s="0" t="n">
        <f aca="false">SUM(B398:U398)</f>
        <v>73</v>
      </c>
      <c r="X398" s="0" t="n">
        <f aca="false">W398/W$807</f>
        <v>0.0028682566500334</v>
      </c>
      <c r="Z398" s="8" t="n">
        <v>5</v>
      </c>
      <c r="AA398" s="8" t="n">
        <v>5</v>
      </c>
      <c r="AC398" s="0" t="n">
        <f aca="false">X398*Z$807</f>
        <v>16.31751208204</v>
      </c>
      <c r="AD398" s="0" t="n">
        <f aca="false">EXP(-AC398)*(AC398)^Z398/FACT(Z398)</f>
        <v>0.000789737958984688</v>
      </c>
      <c r="AE398" s="0" t="n">
        <f aca="false">LN(AD398)</f>
        <v>-7.14380936501472</v>
      </c>
      <c r="AG398" s="0" t="n">
        <f aca="false">AA398*Z$807/AA$807</f>
        <v>5</v>
      </c>
      <c r="AH398" s="0" t="n">
        <f aca="false">AC398*$AN$3+(1-$AN$3)*AG398</f>
        <v>5.01131751208204</v>
      </c>
      <c r="AI398" s="0" t="n">
        <f aca="false">EXP(-AH398)*(AH398)^Z398/FACT(Z398)</f>
        <v>0.175465125675173</v>
      </c>
      <c r="AJ398" s="0" t="n">
        <f aca="false">LN(AI398)</f>
        <v>-1.74031496992406</v>
      </c>
    </row>
    <row r="399" customFormat="false" ht="12.75" hidden="false" customHeight="false" outlineLevel="0" collapsed="false">
      <c r="A399" s="0" t="s">
        <v>439</v>
      </c>
      <c r="B399" s="8" t="n">
        <v>1</v>
      </c>
      <c r="C399" s="1" t="n">
        <v>4</v>
      </c>
      <c r="D399" s="8" t="n">
        <v>14</v>
      </c>
      <c r="E399" s="8" t="n">
        <v>0</v>
      </c>
      <c r="F399" s="1" t="n">
        <v>0</v>
      </c>
      <c r="G399" s="8" t="n">
        <v>0</v>
      </c>
      <c r="H399" s="8" t="n">
        <v>0</v>
      </c>
      <c r="I399" s="1" t="n">
        <v>0</v>
      </c>
      <c r="J399" s="8" t="n">
        <v>2</v>
      </c>
      <c r="K399" s="8" t="n">
        <v>0</v>
      </c>
      <c r="L399" s="8" t="n">
        <v>1</v>
      </c>
      <c r="M399" s="8" t="n">
        <v>0</v>
      </c>
      <c r="N399" s="8" t="n">
        <v>1</v>
      </c>
      <c r="O399" s="8" t="n">
        <v>0</v>
      </c>
      <c r="P399" s="0" t="n">
        <v>0</v>
      </c>
      <c r="Q399" s="0" t="n">
        <v>0</v>
      </c>
      <c r="R399" s="8" t="n">
        <v>0</v>
      </c>
      <c r="S399" s="8" t="n">
        <v>2</v>
      </c>
      <c r="T399" s="1" t="n">
        <v>7</v>
      </c>
      <c r="U399" s="8" t="n">
        <v>17</v>
      </c>
      <c r="W399" s="0" t="n">
        <f aca="false">SUM(B399:U399)</f>
        <v>49</v>
      </c>
      <c r="X399" s="0" t="n">
        <f aca="false">W399/W$807</f>
        <v>0.00192526816235118</v>
      </c>
      <c r="Z399" s="8" t="n">
        <v>17</v>
      </c>
      <c r="AA399" s="8" t="n">
        <v>17</v>
      </c>
      <c r="AC399" s="0" t="n">
        <f aca="false">X399*Z$807</f>
        <v>10.9528505756159</v>
      </c>
      <c r="AD399" s="0" t="n">
        <f aca="false">EXP(-AC399)*(AC399)^Z399/FACT(Z399)</f>
        <v>0.0231276063698364</v>
      </c>
      <c r="AE399" s="0" t="n">
        <f aca="false">LN(AD399)</f>
        <v>-3.76672829404989</v>
      </c>
      <c r="AG399" s="0" t="n">
        <f aca="false">AA399*Z$807/AA$807</f>
        <v>17</v>
      </c>
      <c r="AH399" s="0" t="n">
        <f aca="false">AC399*$AN$3+(1-$AN$3)*AG399</f>
        <v>16.9939528505756</v>
      </c>
      <c r="AI399" s="0" t="n">
        <f aca="false">EXP(-AH399)*(AH399)^Z399/FACT(Z399)</f>
        <v>0.0962845242169418</v>
      </c>
      <c r="AJ399" s="0" t="n">
        <f aca="false">LN(AI399)</f>
        <v>-2.34044767696623</v>
      </c>
    </row>
    <row r="400" s="6" customFormat="true" ht="12.75" hidden="false" customHeight="false" outlineLevel="0" collapsed="false">
      <c r="A400" s="0" t="s">
        <v>440</v>
      </c>
      <c r="B400" s="8" t="n">
        <v>32</v>
      </c>
      <c r="C400" s="1" t="n">
        <v>34</v>
      </c>
      <c r="D400" s="8" t="n">
        <v>21</v>
      </c>
      <c r="E400" s="8" t="n">
        <v>9</v>
      </c>
      <c r="F400" s="1" t="n">
        <v>31</v>
      </c>
      <c r="G400" s="8" t="n">
        <v>12</v>
      </c>
      <c r="H400" s="8" t="n">
        <v>43</v>
      </c>
      <c r="I400" s="1" t="n">
        <v>8</v>
      </c>
      <c r="J400" s="8" t="n">
        <v>1</v>
      </c>
      <c r="K400" s="8" t="n">
        <v>14</v>
      </c>
      <c r="L400" s="8" t="n">
        <v>22</v>
      </c>
      <c r="M400" s="8" t="n">
        <v>26</v>
      </c>
      <c r="N400" s="8" t="n">
        <v>27</v>
      </c>
      <c r="O400" s="8" t="n">
        <v>16</v>
      </c>
      <c r="P400" s="0" t="n">
        <v>11</v>
      </c>
      <c r="Q400" s="0" t="n">
        <v>14</v>
      </c>
      <c r="R400" s="8" t="n">
        <v>23</v>
      </c>
      <c r="S400" s="8" t="n">
        <v>28</v>
      </c>
      <c r="T400" s="1" t="n">
        <v>88</v>
      </c>
      <c r="U400" s="8" t="n">
        <v>81</v>
      </c>
      <c r="V400" s="0"/>
      <c r="W400" s="0" t="n">
        <f aca="false">SUM(B400:U400)</f>
        <v>541</v>
      </c>
      <c r="X400" s="0" t="n">
        <f aca="false">W400/W$807</f>
        <v>0.0212565321598366</v>
      </c>
      <c r="Y400" s="0"/>
      <c r="Z400" s="8" t="n">
        <v>81</v>
      </c>
      <c r="AA400" s="8" t="n">
        <v>81</v>
      </c>
      <c r="AB400" s="2"/>
      <c r="AC400" s="0" t="n">
        <f aca="false">X400*Z$807</f>
        <v>120.92841145731</v>
      </c>
      <c r="AD400" s="0" t="n">
        <f aca="false">EXP(-AC400)*(AC400)^Z400/FACT(Z400)</f>
        <v>2.52954051018599E-005</v>
      </c>
      <c r="AE400" s="0" t="n">
        <f aca="false">LN(AD400)</f>
        <v>-10.5848877952524</v>
      </c>
      <c r="AF400" s="0"/>
      <c r="AG400" s="0" t="n">
        <f aca="false">AA400*Z$807/AA$807</f>
        <v>81</v>
      </c>
      <c r="AH400" s="0" t="n">
        <f aca="false">AC400*$AN$3+(1-$AN$3)*AG400</f>
        <v>81.0399284114573</v>
      </c>
      <c r="AI400" s="0" t="n">
        <f aca="false">EXP(-AH400)*(AH400)^Z400/FACT(Z400)</f>
        <v>0.0442809042623396</v>
      </c>
      <c r="AJ400" s="0" t="n">
        <f aca="false">LN(AI400)</f>
        <v>-3.11720174988817</v>
      </c>
    </row>
    <row r="401" customFormat="false" ht="12.75" hidden="false" customHeight="false" outlineLevel="0" collapsed="false">
      <c r="A401" s="0" t="s">
        <v>441</v>
      </c>
      <c r="B401" s="8" t="n">
        <v>16</v>
      </c>
      <c r="C401" s="1" t="n">
        <v>18</v>
      </c>
      <c r="D401" s="8" t="n">
        <v>43</v>
      </c>
      <c r="E401" s="8" t="n">
        <v>27</v>
      </c>
      <c r="F401" s="1" t="n">
        <v>9</v>
      </c>
      <c r="G401" s="8" t="n">
        <v>10</v>
      </c>
      <c r="H401" s="8" t="n">
        <v>10</v>
      </c>
      <c r="I401" s="1" t="n">
        <v>6</v>
      </c>
      <c r="J401" s="8" t="n">
        <v>8</v>
      </c>
      <c r="K401" s="8" t="n">
        <v>3</v>
      </c>
      <c r="L401" s="8" t="n">
        <v>14</v>
      </c>
      <c r="M401" s="8" t="n">
        <v>10</v>
      </c>
      <c r="N401" s="8" t="n">
        <v>22</v>
      </c>
      <c r="O401" s="8" t="n">
        <v>5</v>
      </c>
      <c r="P401" s="0" t="n">
        <v>4</v>
      </c>
      <c r="Q401" s="0" t="n">
        <v>13</v>
      </c>
      <c r="R401" s="8" t="n">
        <v>13</v>
      </c>
      <c r="S401" s="8" t="n">
        <v>31</v>
      </c>
      <c r="T401" s="1" t="n">
        <v>46</v>
      </c>
      <c r="U401" s="8" t="n">
        <v>137</v>
      </c>
      <c r="W401" s="0" t="n">
        <f aca="false">SUM(B401:U401)</f>
        <v>445</v>
      </c>
      <c r="X401" s="0" t="n">
        <f aca="false">W401/W$807</f>
        <v>0.0174845782091077</v>
      </c>
      <c r="Z401" s="8" t="n">
        <v>137</v>
      </c>
      <c r="AA401" s="8" t="n">
        <v>137</v>
      </c>
      <c r="AC401" s="0" t="n">
        <f aca="false">X401*Z$807</f>
        <v>99.4697654316137</v>
      </c>
      <c r="AD401" s="0" t="n">
        <f aca="false">EXP(-AC401)*(AC401)^Z401/FACT(Z401)</f>
        <v>6.08725563509883E-005</v>
      </c>
      <c r="AE401" s="0" t="n">
        <f aca="false">LN(AD401)</f>
        <v>-9.70672811944546</v>
      </c>
      <c r="AG401" s="0" t="n">
        <f aca="false">AA401*Z$807/AA$807</f>
        <v>137</v>
      </c>
      <c r="AH401" s="0" t="n">
        <f aca="false">AC401*$AN$3+(1-$AN$3)*AG401</f>
        <v>136.962469765432</v>
      </c>
      <c r="AI401" s="0" t="n">
        <f aca="false">EXP(-AH401)*(AH401)^Z401/FACT(Z401)</f>
        <v>0.0340630381064789</v>
      </c>
      <c r="AJ401" s="0" t="n">
        <f aca="false">LN(AI401)</f>
        <v>-3.37954240906206</v>
      </c>
    </row>
    <row r="402" customFormat="false" ht="12.75" hidden="false" customHeight="false" outlineLevel="0" collapsed="false">
      <c r="A402" s="0" t="s">
        <v>442</v>
      </c>
      <c r="B402" s="8" t="n">
        <v>1</v>
      </c>
      <c r="C402" s="1" t="n">
        <v>4</v>
      </c>
      <c r="D402" s="8" t="n">
        <v>2</v>
      </c>
      <c r="E402" s="8" t="n">
        <v>1</v>
      </c>
      <c r="F402" s="1" t="n">
        <v>1</v>
      </c>
      <c r="G402" s="8" t="n">
        <v>0</v>
      </c>
      <c r="H402" s="8" t="n">
        <v>0</v>
      </c>
      <c r="I402" s="1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0" t="n">
        <v>0</v>
      </c>
      <c r="Q402" s="0" t="n">
        <v>0</v>
      </c>
      <c r="R402" s="8" t="n">
        <v>3</v>
      </c>
      <c r="S402" s="8" t="n">
        <v>4</v>
      </c>
      <c r="T402" s="1" t="n">
        <v>20</v>
      </c>
      <c r="U402" s="8" t="n">
        <v>11</v>
      </c>
      <c r="W402" s="0" t="n">
        <f aca="false">SUM(B402:U402)</f>
        <v>47</v>
      </c>
      <c r="X402" s="0" t="n">
        <f aca="false">W402/W$807</f>
        <v>0.00184668578837767</v>
      </c>
      <c r="Z402" s="8" t="n">
        <v>11</v>
      </c>
      <c r="AA402" s="8" t="n">
        <v>11</v>
      </c>
      <c r="AC402" s="0" t="n">
        <f aca="false">X402*Z$807</f>
        <v>10.5057954500805</v>
      </c>
      <c r="AD402" s="0" t="n">
        <f aca="false">EXP(-AC402)*(AC402)^Z402/FACT(Z402)</f>
        <v>0.118019464090469</v>
      </c>
      <c r="AE402" s="0" t="n">
        <f aca="false">LN(AD402)</f>
        <v>-2.13690571819999</v>
      </c>
      <c r="AG402" s="0" t="n">
        <f aca="false">AA402*Z$807/AA$807</f>
        <v>11</v>
      </c>
      <c r="AH402" s="0" t="n">
        <f aca="false">AC402*$AN$3+(1-$AN$3)*AG402</f>
        <v>10.9995057954501</v>
      </c>
      <c r="AI402" s="0" t="n">
        <f aca="false">EXP(-AH402)*(AH402)^Z402/FACT(Z402)</f>
        <v>0.119378058902682</v>
      </c>
      <c r="AJ402" s="0" t="n">
        <f aca="false">LN(AI402)</f>
        <v>-2.12545985619388</v>
      </c>
    </row>
    <row r="403" customFormat="false" ht="12.75" hidden="false" customHeight="false" outlineLevel="0" collapsed="false">
      <c r="A403" s="0" t="s">
        <v>443</v>
      </c>
      <c r="B403" s="8" t="n">
        <v>0</v>
      </c>
      <c r="C403" s="1" t="n">
        <v>0</v>
      </c>
      <c r="D403" s="8" t="n">
        <v>0</v>
      </c>
      <c r="E403" s="8" t="n">
        <v>0</v>
      </c>
      <c r="F403" s="1" t="n">
        <v>1</v>
      </c>
      <c r="G403" s="8" t="n">
        <v>0</v>
      </c>
      <c r="H403" s="8" t="n">
        <v>0</v>
      </c>
      <c r="I403" s="1" t="n">
        <v>0</v>
      </c>
      <c r="J403" s="8" t="n">
        <v>0</v>
      </c>
      <c r="K403" s="8" t="n">
        <v>0</v>
      </c>
      <c r="L403" s="8" t="n">
        <v>1</v>
      </c>
      <c r="M403" s="8" t="n">
        <v>0</v>
      </c>
      <c r="N403" s="8" t="n">
        <v>0</v>
      </c>
      <c r="O403" s="8" t="n">
        <v>0</v>
      </c>
      <c r="P403" s="0" t="n">
        <v>0</v>
      </c>
      <c r="Q403" s="0" t="n">
        <v>1</v>
      </c>
      <c r="R403" s="8" t="n">
        <v>1</v>
      </c>
      <c r="S403" s="8" t="n">
        <v>0</v>
      </c>
      <c r="T403" s="1" t="n">
        <v>0</v>
      </c>
      <c r="U403" s="8" t="n">
        <v>2</v>
      </c>
      <c r="W403" s="0" t="n">
        <f aca="false">SUM(B403:U403)</f>
        <v>6</v>
      </c>
      <c r="X403" s="0" t="n">
        <f aca="false">W403/W$807</f>
        <v>0.000235747121920553</v>
      </c>
      <c r="Z403" s="8" t="n">
        <v>2</v>
      </c>
      <c r="AA403" s="8" t="n">
        <v>2</v>
      </c>
      <c r="AC403" s="0" t="n">
        <f aca="false">X403*Z$807</f>
        <v>1.34116537660603</v>
      </c>
      <c r="AD403" s="0" t="n">
        <f aca="false">EXP(-AC403)*(AC403)^Z403/FACT(Z403)</f>
        <v>0.235219838986209</v>
      </c>
      <c r="AE403" s="0" t="n">
        <f aca="false">LN(AD403)</f>
        <v>-1.44723471708372</v>
      </c>
      <c r="AG403" s="0" t="n">
        <f aca="false">AA403*Z$807/AA$807</f>
        <v>2</v>
      </c>
      <c r="AH403" s="0" t="n">
        <f aca="false">AC403*$AN$3+(1-$AN$3)*AG403</f>
        <v>1.99934116537661</v>
      </c>
      <c r="AI403" s="0" t="n">
        <f aca="false">EXP(-AH403)*(AH403)^Z403/FACT(Z403)</f>
        <v>0.270670537094751</v>
      </c>
      <c r="AJ403" s="0" t="n">
        <f aca="false">LN(AI403)</f>
        <v>-1.30685292797966</v>
      </c>
    </row>
    <row r="404" customFormat="false" ht="12.75" hidden="false" customHeight="false" outlineLevel="0" collapsed="false">
      <c r="A404" s="0" t="s">
        <v>444</v>
      </c>
      <c r="B404" s="8" t="n">
        <v>0</v>
      </c>
      <c r="C404" s="1" t="n">
        <v>0</v>
      </c>
      <c r="D404" s="8" t="n">
        <v>1</v>
      </c>
      <c r="E404" s="8" t="n">
        <v>0</v>
      </c>
      <c r="F404" s="1" t="n">
        <v>0</v>
      </c>
      <c r="G404" s="8" t="n">
        <v>1</v>
      </c>
      <c r="H404" s="8" t="n">
        <v>0</v>
      </c>
      <c r="I404" s="1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0" t="n">
        <v>0</v>
      </c>
      <c r="Q404" s="0" t="n">
        <v>0</v>
      </c>
      <c r="R404" s="8" t="n">
        <v>0</v>
      </c>
      <c r="S404" s="8" t="n">
        <v>0</v>
      </c>
      <c r="T404" s="1" t="n">
        <v>0</v>
      </c>
      <c r="U404" s="8" t="n">
        <v>2</v>
      </c>
      <c r="W404" s="0" t="n">
        <f aca="false">SUM(B404:U404)</f>
        <v>4</v>
      </c>
      <c r="X404" s="0" t="n">
        <f aca="false">W404/W$807</f>
        <v>0.000157164747947035</v>
      </c>
      <c r="Z404" s="8" t="n">
        <v>2</v>
      </c>
      <c r="AA404" s="8" t="n">
        <v>2</v>
      </c>
      <c r="AC404" s="0" t="n">
        <f aca="false">X404*Z$807</f>
        <v>0.894110251070685</v>
      </c>
      <c r="AD404" s="0" t="n">
        <f aca="false">EXP(-AC404)*(AC404)^Z404/FACT(Z404)</f>
        <v>0.163472612917895</v>
      </c>
      <c r="AE404" s="0" t="n">
        <f aca="false">LN(AD404)</f>
        <v>-1.8111098077647</v>
      </c>
      <c r="AG404" s="0" t="n">
        <f aca="false">AA404*Z$807/AA$807</f>
        <v>2</v>
      </c>
      <c r="AH404" s="0" t="n">
        <f aca="false">AC404*$AN$3+(1-$AN$3)*AG404</f>
        <v>1.99889411025107</v>
      </c>
      <c r="AI404" s="0" t="n">
        <f aca="false">EXP(-AH404)*(AH404)^Z404/FACT(Z404)</f>
        <v>0.270670483685725</v>
      </c>
      <c r="AJ404" s="0" t="n">
        <f aca="false">LN(AI404)</f>
        <v>-1.30685312530084</v>
      </c>
    </row>
    <row r="405" customFormat="false" ht="12.75" hidden="false" customHeight="false" outlineLevel="0" collapsed="false">
      <c r="A405" s="0" t="s">
        <v>445</v>
      </c>
      <c r="B405" s="8" t="n">
        <v>1</v>
      </c>
      <c r="C405" s="1" t="n">
        <v>0</v>
      </c>
      <c r="D405" s="8" t="n">
        <v>0</v>
      </c>
      <c r="E405" s="8" t="n">
        <v>0</v>
      </c>
      <c r="F405" s="1" t="n">
        <v>0</v>
      </c>
      <c r="G405" s="8" t="n">
        <v>0</v>
      </c>
      <c r="H405" s="8" t="n">
        <v>0</v>
      </c>
      <c r="I405" s="1" t="n">
        <v>0</v>
      </c>
      <c r="J405" s="8" t="n">
        <v>0</v>
      </c>
      <c r="K405" s="8" t="n">
        <v>1</v>
      </c>
      <c r="L405" s="8" t="n">
        <v>0</v>
      </c>
      <c r="M405" s="8" t="n">
        <v>0</v>
      </c>
      <c r="N405" s="8" t="n">
        <v>0</v>
      </c>
      <c r="O405" s="8" t="n">
        <v>0</v>
      </c>
      <c r="P405" s="0" t="n">
        <v>0</v>
      </c>
      <c r="Q405" s="0" t="n">
        <v>0</v>
      </c>
      <c r="R405" s="8" t="n">
        <v>0</v>
      </c>
      <c r="S405" s="8" t="n">
        <v>0</v>
      </c>
      <c r="T405" s="1" t="n">
        <v>2</v>
      </c>
      <c r="U405" s="8" t="n">
        <v>0</v>
      </c>
      <c r="W405" s="0" t="n">
        <f aca="false">SUM(B405:U405)</f>
        <v>4</v>
      </c>
      <c r="X405" s="0" t="n">
        <f aca="false">W405/W$807</f>
        <v>0.000157164747947035</v>
      </c>
      <c r="Z405" s="8" t="n">
        <v>0</v>
      </c>
      <c r="AA405" s="8" t="n">
        <v>0</v>
      </c>
      <c r="AC405" s="0" t="n">
        <f aca="false">X405*Z$807</f>
        <v>0.894110251070685</v>
      </c>
      <c r="AD405" s="0" t="n">
        <f aca="false">EXP(-AC405)*(AC405)^Z405/FACT(Z405)</f>
        <v>0.408971318599976</v>
      </c>
      <c r="AE405" s="0" t="n">
        <f aca="false">LN(AD405)</f>
        <v>-0.894110251070685</v>
      </c>
      <c r="AG405" s="0" t="n">
        <f aca="false">AA405*Z$807/AA$807</f>
        <v>0</v>
      </c>
      <c r="AH405" s="0" t="n">
        <f aca="false">AC405*$AN$3+(1-$AN$3)*AG405</f>
        <v>0.000894110251070586</v>
      </c>
      <c r="AI405" s="0" t="n">
        <f aca="false">EXP(-AH405)*(AH405)^Z405/FACT(Z405)</f>
        <v>0.999106289346396</v>
      </c>
      <c r="AJ405" s="0" t="n">
        <f aca="false">LN(AI405)</f>
        <v>-0.000894110251070594</v>
      </c>
    </row>
    <row r="406" customFormat="false" ht="12.75" hidden="false" customHeight="false" outlineLevel="0" collapsed="false">
      <c r="A406" s="0" t="s">
        <v>446</v>
      </c>
      <c r="B406" s="8" t="n">
        <v>2</v>
      </c>
      <c r="C406" s="1" t="n">
        <v>1</v>
      </c>
      <c r="D406" s="8" t="n">
        <v>0</v>
      </c>
      <c r="E406" s="8" t="n">
        <v>0</v>
      </c>
      <c r="F406" s="1" t="n">
        <v>1</v>
      </c>
      <c r="G406" s="8" t="n">
        <v>0</v>
      </c>
      <c r="H406" s="8" t="n">
        <v>0</v>
      </c>
      <c r="I406" s="1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0" t="n">
        <v>0</v>
      </c>
      <c r="Q406" s="0" t="n">
        <v>0</v>
      </c>
      <c r="R406" s="8" t="n">
        <v>0</v>
      </c>
      <c r="S406" s="8" t="n">
        <v>0</v>
      </c>
      <c r="T406" s="1" t="n">
        <v>0</v>
      </c>
      <c r="U406" s="8" t="n">
        <v>2</v>
      </c>
      <c r="W406" s="0" t="n">
        <f aca="false">SUM(B406:U406)</f>
        <v>6</v>
      </c>
      <c r="X406" s="0" t="n">
        <f aca="false">W406/W$807</f>
        <v>0.000235747121920553</v>
      </c>
      <c r="Z406" s="8" t="n">
        <v>2</v>
      </c>
      <c r="AA406" s="8" t="n">
        <v>2</v>
      </c>
      <c r="AC406" s="0" t="n">
        <f aca="false">X406*Z$807</f>
        <v>1.34116537660603</v>
      </c>
      <c r="AD406" s="0" t="n">
        <f aca="false">EXP(-AC406)*(AC406)^Z406/FACT(Z406)</f>
        <v>0.235219838986209</v>
      </c>
      <c r="AE406" s="0" t="n">
        <f aca="false">LN(AD406)</f>
        <v>-1.44723471708372</v>
      </c>
      <c r="AG406" s="0" t="n">
        <f aca="false">AA406*Z$807/AA$807</f>
        <v>2</v>
      </c>
      <c r="AH406" s="0" t="n">
        <f aca="false">AC406*$AN$3+(1-$AN$3)*AG406</f>
        <v>1.99934116537661</v>
      </c>
      <c r="AI406" s="0" t="n">
        <f aca="false">EXP(-AH406)*(AH406)^Z406/FACT(Z406)</f>
        <v>0.270670537094751</v>
      </c>
      <c r="AJ406" s="0" t="n">
        <f aca="false">LN(AI406)</f>
        <v>-1.30685292797966</v>
      </c>
    </row>
    <row r="407" customFormat="false" ht="12.75" hidden="false" customHeight="false" outlineLevel="0" collapsed="false">
      <c r="A407" s="0" t="s">
        <v>447</v>
      </c>
      <c r="B407" s="8" t="n">
        <v>0</v>
      </c>
      <c r="C407" s="1" t="n">
        <v>1</v>
      </c>
      <c r="D407" s="8" t="n">
        <v>0</v>
      </c>
      <c r="E407" s="8" t="n">
        <v>0</v>
      </c>
      <c r="F407" s="1" t="n">
        <v>0</v>
      </c>
      <c r="G407" s="8" t="n">
        <v>0</v>
      </c>
      <c r="H407" s="8" t="n">
        <v>2</v>
      </c>
      <c r="I407" s="1" t="n">
        <v>0</v>
      </c>
      <c r="J407" s="8" t="n">
        <v>0</v>
      </c>
      <c r="K407" s="8" t="n">
        <v>1</v>
      </c>
      <c r="L407" s="8" t="n">
        <v>0</v>
      </c>
      <c r="M407" s="8" t="n">
        <v>1</v>
      </c>
      <c r="N407" s="8" t="n">
        <v>1</v>
      </c>
      <c r="O407" s="8" t="n">
        <v>0</v>
      </c>
      <c r="P407" s="0" t="n">
        <v>0</v>
      </c>
      <c r="Q407" s="0" t="n">
        <v>0</v>
      </c>
      <c r="R407" s="8" t="n">
        <v>1</v>
      </c>
      <c r="S407" s="8" t="n">
        <v>0</v>
      </c>
      <c r="T407" s="1" t="n">
        <v>1</v>
      </c>
      <c r="U407" s="8" t="n">
        <v>1</v>
      </c>
      <c r="W407" s="0" t="n">
        <f aca="false">SUM(B407:U407)</f>
        <v>9</v>
      </c>
      <c r="X407" s="0" t="n">
        <f aca="false">W407/W$807</f>
        <v>0.00035362068288083</v>
      </c>
      <c r="Z407" s="8" t="n">
        <v>1</v>
      </c>
      <c r="AA407" s="8" t="n">
        <v>1</v>
      </c>
      <c r="AC407" s="0" t="n">
        <f aca="false">X407*Z$807</f>
        <v>2.01174806490904</v>
      </c>
      <c r="AD407" s="0" t="n">
        <f aca="false">EXP(-AC407)*(AC407)^Z407/FACT(Z407)</f>
        <v>0.269080675140053</v>
      </c>
      <c r="AE407" s="0" t="n">
        <f aca="false">LN(AD407)</f>
        <v>-1.31274403675975</v>
      </c>
      <c r="AG407" s="0" t="n">
        <f aca="false">AA407*Z$807/AA$807</f>
        <v>1</v>
      </c>
      <c r="AH407" s="0" t="n">
        <f aca="false">AC407*$AN$3+(1-$AN$3)*AG407</f>
        <v>1.00101174806491</v>
      </c>
      <c r="AI407" s="0" t="n">
        <f aca="false">EXP(-AH407)*(AH407)^Z407/FACT(Z407)</f>
        <v>0.367879253011415</v>
      </c>
      <c r="AJ407" s="0" t="n">
        <f aca="false">LN(AI407)</f>
        <v>-1.00000051147212</v>
      </c>
    </row>
    <row r="408" customFormat="false" ht="12.75" hidden="false" customHeight="false" outlineLevel="0" collapsed="false">
      <c r="A408" s="0" t="s">
        <v>448</v>
      </c>
      <c r="B408" s="8" t="n">
        <v>3</v>
      </c>
      <c r="C408" s="1" t="n">
        <v>0</v>
      </c>
      <c r="D408" s="8" t="n">
        <v>2</v>
      </c>
      <c r="E408" s="8" t="n">
        <v>0</v>
      </c>
      <c r="F408" s="1" t="n">
        <v>1</v>
      </c>
      <c r="G408" s="8" t="n">
        <v>1</v>
      </c>
      <c r="H408" s="8" t="n">
        <v>0</v>
      </c>
      <c r="I408" s="1" t="n">
        <v>1</v>
      </c>
      <c r="J408" s="8" t="n">
        <v>0</v>
      </c>
      <c r="K408" s="8" t="n">
        <v>1</v>
      </c>
      <c r="L408" s="8" t="n">
        <v>0</v>
      </c>
      <c r="M408" s="8" t="n">
        <v>0</v>
      </c>
      <c r="N408" s="8" t="n">
        <v>0</v>
      </c>
      <c r="O408" s="8" t="n">
        <v>1</v>
      </c>
      <c r="P408" s="0" t="n">
        <v>0</v>
      </c>
      <c r="Q408" s="0" t="n">
        <v>3</v>
      </c>
      <c r="R408" s="8" t="n">
        <v>1</v>
      </c>
      <c r="S408" s="8" t="n">
        <v>0</v>
      </c>
      <c r="T408" s="1" t="n">
        <v>3</v>
      </c>
      <c r="U408" s="8" t="n">
        <v>4</v>
      </c>
      <c r="W408" s="0" t="n">
        <f aca="false">SUM(B408:U408)</f>
        <v>21</v>
      </c>
      <c r="X408" s="0" t="n">
        <f aca="false">W408/W$807</f>
        <v>0.000825114926721936</v>
      </c>
      <c r="Z408" s="8" t="n">
        <v>4</v>
      </c>
      <c r="AA408" s="8" t="n">
        <v>4</v>
      </c>
      <c r="AC408" s="0" t="n">
        <f aca="false">X408*Z$807</f>
        <v>4.6940788181211</v>
      </c>
      <c r="AD408" s="0" t="n">
        <f aca="false">EXP(-AC408)*(AC408)^Z408/FACT(Z408)</f>
        <v>0.185087777339805</v>
      </c>
      <c r="AE408" s="0" t="n">
        <f aca="false">LN(AD408)</f>
        <v>-1.68692509432306</v>
      </c>
      <c r="AG408" s="0" t="n">
        <f aca="false">AA408*Z$807/AA$807</f>
        <v>4</v>
      </c>
      <c r="AH408" s="0" t="n">
        <f aca="false">AC408*$AN$3+(1-$AN$3)*AG408</f>
        <v>4.00069407881812</v>
      </c>
      <c r="AI408" s="0" t="n">
        <f aca="false">EXP(-AH408)*(AH408)^Z408/FACT(Z408)</f>
        <v>0.195366803049893</v>
      </c>
      <c r="AJ408" s="0" t="n">
        <f aca="false">LN(AI408)</f>
        <v>-1.63287644607959</v>
      </c>
    </row>
    <row r="409" customFormat="false" ht="12.75" hidden="false" customHeight="false" outlineLevel="0" collapsed="false">
      <c r="A409" s="0" t="s">
        <v>449</v>
      </c>
      <c r="B409" s="8" t="n">
        <v>1</v>
      </c>
      <c r="C409" s="1" t="n">
        <v>0</v>
      </c>
      <c r="D409" s="8" t="n">
        <v>0</v>
      </c>
      <c r="E409" s="8" t="n">
        <v>0</v>
      </c>
      <c r="F409" s="1" t="n">
        <v>0</v>
      </c>
      <c r="G409" s="8" t="n">
        <v>0</v>
      </c>
      <c r="H409" s="8" t="n">
        <v>0</v>
      </c>
      <c r="I409" s="1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0" t="n">
        <v>0</v>
      </c>
      <c r="Q409" s="0" t="n">
        <v>0</v>
      </c>
      <c r="R409" s="8" t="n">
        <v>0</v>
      </c>
      <c r="S409" s="8" t="n">
        <v>0</v>
      </c>
      <c r="T409" s="1" t="n">
        <v>0</v>
      </c>
      <c r="U409" s="8" t="n">
        <v>3</v>
      </c>
      <c r="W409" s="0" t="n">
        <f aca="false">SUM(B409:U409)</f>
        <v>4</v>
      </c>
      <c r="X409" s="0" t="n">
        <f aca="false">W409/W$807</f>
        <v>0.000157164747947035</v>
      </c>
      <c r="Z409" s="8" t="n">
        <v>3</v>
      </c>
      <c r="AA409" s="8" t="n">
        <v>3</v>
      </c>
      <c r="AC409" s="0" t="n">
        <f aca="false">X409*Z$807</f>
        <v>0.894110251070685</v>
      </c>
      <c r="AD409" s="0" t="n">
        <f aca="false">EXP(-AC409)*(AC409)^Z409/FACT(Z409)</f>
        <v>0.0487208463263999</v>
      </c>
      <c r="AE409" s="0" t="n">
        <f aca="false">LN(AD409)</f>
        <v>-3.02164828449985</v>
      </c>
      <c r="AG409" s="0" t="n">
        <f aca="false">AA409*Z$807/AA$807</f>
        <v>3</v>
      </c>
      <c r="AH409" s="0" t="n">
        <f aca="false">AC409*$AN$3+(1-$AN$3)*AG409</f>
        <v>2.99789411025107</v>
      </c>
      <c r="AI409" s="0" t="n">
        <f aca="false">EXP(-AH409)*(AH409)^Z409/FACT(Z409)</f>
        <v>0.224041641982205</v>
      </c>
      <c r="AJ409" s="0" t="n">
        <f aca="false">LN(AI409)</f>
        <v>-1.49592334269841</v>
      </c>
    </row>
    <row r="410" customFormat="false" ht="12.75" hidden="false" customHeight="false" outlineLevel="0" collapsed="false">
      <c r="A410" s="0" t="s">
        <v>450</v>
      </c>
      <c r="B410" s="8" t="n">
        <v>5</v>
      </c>
      <c r="C410" s="1" t="n">
        <v>3</v>
      </c>
      <c r="D410" s="8" t="n">
        <v>6</v>
      </c>
      <c r="E410" s="8" t="n">
        <v>0</v>
      </c>
      <c r="F410" s="1" t="n">
        <v>5</v>
      </c>
      <c r="G410" s="8" t="n">
        <v>3</v>
      </c>
      <c r="H410" s="8" t="n">
        <v>0</v>
      </c>
      <c r="I410" s="1" t="n">
        <v>1</v>
      </c>
      <c r="J410" s="8" t="n">
        <v>1</v>
      </c>
      <c r="K410" s="8" t="n">
        <v>2</v>
      </c>
      <c r="L410" s="8" t="n">
        <v>1</v>
      </c>
      <c r="M410" s="8" t="n">
        <v>5</v>
      </c>
      <c r="N410" s="8" t="n">
        <v>2</v>
      </c>
      <c r="O410" s="8" t="n">
        <v>1</v>
      </c>
      <c r="P410" s="0" t="n">
        <v>1</v>
      </c>
      <c r="Q410" s="0" t="n">
        <v>2</v>
      </c>
      <c r="R410" s="8" t="n">
        <v>4</v>
      </c>
      <c r="S410" s="8" t="n">
        <v>0</v>
      </c>
      <c r="T410" s="1" t="n">
        <v>10</v>
      </c>
      <c r="U410" s="8" t="n">
        <v>13</v>
      </c>
      <c r="W410" s="0" t="n">
        <f aca="false">SUM(B410:U410)</f>
        <v>65</v>
      </c>
      <c r="X410" s="0" t="n">
        <f aca="false">W410/W$807</f>
        <v>0.00255392715413933</v>
      </c>
      <c r="Z410" s="8" t="n">
        <v>13</v>
      </c>
      <c r="AA410" s="8" t="n">
        <v>13</v>
      </c>
      <c r="AC410" s="0" t="n">
        <f aca="false">X410*Z$807</f>
        <v>14.5292915798986</v>
      </c>
      <c r="AD410" s="0" t="n">
        <f aca="false">EXP(-AC410)*(AC410)^Z410/FACT(Z410)</f>
        <v>0.101136108159283</v>
      </c>
      <c r="AE410" s="0" t="n">
        <f aca="false">LN(AD410)</f>
        <v>-2.29128806380882</v>
      </c>
      <c r="AG410" s="0" t="n">
        <f aca="false">AA410*Z$807/AA$807</f>
        <v>13</v>
      </c>
      <c r="AH410" s="0" t="n">
        <f aca="false">AC410*$AN$3+(1-$AN$3)*AG410</f>
        <v>13.0015292915799</v>
      </c>
      <c r="AI410" s="0" t="n">
        <f aca="false">EXP(-AH410)*(AH410)^Z410/FACT(Z410)</f>
        <v>0.109939804359962</v>
      </c>
      <c r="AJ410" s="0" t="n">
        <f aca="false">LN(AI410)</f>
        <v>-2.20782229606765</v>
      </c>
    </row>
    <row r="411" customFormat="false" ht="12.75" hidden="false" customHeight="false" outlineLevel="0" collapsed="false">
      <c r="A411" s="0" t="s">
        <v>451</v>
      </c>
      <c r="B411" s="8" t="n">
        <v>0</v>
      </c>
      <c r="C411" s="1" t="n">
        <v>0</v>
      </c>
      <c r="D411" s="8" t="n">
        <v>2</v>
      </c>
      <c r="E411" s="8" t="n">
        <v>0</v>
      </c>
      <c r="F411" s="1" t="n">
        <v>0</v>
      </c>
      <c r="G411" s="8" t="n">
        <v>0</v>
      </c>
      <c r="H411" s="8" t="n">
        <v>1</v>
      </c>
      <c r="I411" s="1" t="n">
        <v>0</v>
      </c>
      <c r="J411" s="8" t="n">
        <v>0</v>
      </c>
      <c r="K411" s="8" t="n">
        <v>0</v>
      </c>
      <c r="L411" s="8" t="n">
        <v>1</v>
      </c>
      <c r="M411" s="8" t="n">
        <v>0</v>
      </c>
      <c r="N411" s="8" t="n">
        <v>1</v>
      </c>
      <c r="O411" s="8" t="n">
        <v>0</v>
      </c>
      <c r="P411" s="0" t="n">
        <v>0</v>
      </c>
      <c r="Q411" s="0" t="n">
        <v>0</v>
      </c>
      <c r="R411" s="8" t="n">
        <v>0</v>
      </c>
      <c r="S411" s="8" t="n">
        <v>1</v>
      </c>
      <c r="T411" s="1" t="n">
        <v>2</v>
      </c>
      <c r="U411" s="8" t="n">
        <v>3</v>
      </c>
      <c r="W411" s="0" t="n">
        <f aca="false">SUM(B411:U411)</f>
        <v>11</v>
      </c>
      <c r="X411" s="0" t="n">
        <f aca="false">W411/W$807</f>
        <v>0.000432203056854348</v>
      </c>
      <c r="Z411" s="8" t="n">
        <v>3</v>
      </c>
      <c r="AA411" s="8" t="n">
        <v>3</v>
      </c>
      <c r="AC411" s="0" t="n">
        <f aca="false">X411*Z$807</f>
        <v>2.45880319044438</v>
      </c>
      <c r="AD411" s="0" t="n">
        <f aca="false">EXP(-AC411)*(AC411)^Z411/FACT(Z411)</f>
        <v>0.21192168374928</v>
      </c>
      <c r="AE411" s="0" t="n">
        <f aca="false">LN(AD411)</f>
        <v>-1.55153848883811</v>
      </c>
      <c r="AG411" s="0" t="n">
        <f aca="false">AA411*Z$807/AA$807</f>
        <v>3</v>
      </c>
      <c r="AH411" s="0" t="n">
        <f aca="false">AC411*$AN$3+(1-$AN$3)*AG411</f>
        <v>2.99945880319044</v>
      </c>
      <c r="AI411" s="0" t="n">
        <f aca="false">EXP(-AH411)*(AH411)^Z411/FACT(Z411)</f>
        <v>0.224041796717323</v>
      </c>
      <c r="AJ411" s="0" t="n">
        <f aca="false">LN(AI411)</f>
        <v>-1.49592265204526</v>
      </c>
    </row>
    <row r="412" customFormat="false" ht="12.75" hidden="false" customHeight="false" outlineLevel="0" collapsed="false">
      <c r="A412" s="0" t="s">
        <v>452</v>
      </c>
      <c r="B412" s="8" t="n">
        <v>0</v>
      </c>
      <c r="C412" s="1" t="n">
        <v>1</v>
      </c>
      <c r="D412" s="8" t="n">
        <v>0</v>
      </c>
      <c r="E412" s="8" t="n">
        <v>0</v>
      </c>
      <c r="F412" s="1" t="n">
        <v>2</v>
      </c>
      <c r="G412" s="8" t="n">
        <v>0</v>
      </c>
      <c r="H412" s="8" t="n">
        <v>0</v>
      </c>
      <c r="I412" s="1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2</v>
      </c>
      <c r="O412" s="8" t="n">
        <v>0</v>
      </c>
      <c r="P412" s="0" t="n">
        <v>0</v>
      </c>
      <c r="Q412" s="0" t="n">
        <v>0</v>
      </c>
      <c r="R412" s="8" t="n">
        <v>0</v>
      </c>
      <c r="S412" s="8" t="n">
        <v>0</v>
      </c>
      <c r="T412" s="1" t="n">
        <v>1</v>
      </c>
      <c r="U412" s="8" t="n">
        <v>0</v>
      </c>
      <c r="W412" s="0" t="n">
        <f aca="false">SUM(B412:U412)</f>
        <v>6</v>
      </c>
      <c r="X412" s="0" t="n">
        <f aca="false">W412/W$807</f>
        <v>0.000235747121920553</v>
      </c>
      <c r="Z412" s="8" t="n">
        <v>0</v>
      </c>
      <c r="AA412" s="8" t="n">
        <v>0</v>
      </c>
      <c r="AC412" s="0" t="n">
        <f aca="false">X412*Z$807</f>
        <v>1.34116537660603</v>
      </c>
      <c r="AD412" s="0" t="n">
        <f aca="false">EXP(-AC412)*(AC412)^Z412/FACT(Z412)</f>
        <v>0.261540697501369</v>
      </c>
      <c r="AE412" s="0" t="n">
        <f aca="false">LN(AD412)</f>
        <v>-1.34116537660603</v>
      </c>
      <c r="AG412" s="0" t="n">
        <f aca="false">AA412*Z$807/AA$807</f>
        <v>0</v>
      </c>
      <c r="AH412" s="0" t="n">
        <f aca="false">AC412*$AN$3+(1-$AN$3)*AG412</f>
        <v>0.00134116537660588</v>
      </c>
      <c r="AI412" s="0" t="n">
        <f aca="false">EXP(-AH412)*(AH412)^Z412/FACT(Z412)</f>
        <v>0.998659733583748</v>
      </c>
      <c r="AJ412" s="0" t="n">
        <f aca="false">LN(AI412)</f>
        <v>-0.00134116537660591</v>
      </c>
    </row>
    <row r="413" customFormat="false" ht="12.75" hidden="false" customHeight="false" outlineLevel="0" collapsed="false">
      <c r="A413" s="0" t="s">
        <v>453</v>
      </c>
      <c r="B413" s="8" t="n">
        <v>0</v>
      </c>
      <c r="C413" s="1" t="n">
        <v>0</v>
      </c>
      <c r="D413" s="8" t="n">
        <v>0</v>
      </c>
      <c r="E413" s="8" t="n">
        <v>0</v>
      </c>
      <c r="F413" s="1" t="n">
        <v>0</v>
      </c>
      <c r="G413" s="8" t="n">
        <v>0</v>
      </c>
      <c r="H413" s="8" t="n">
        <v>0</v>
      </c>
      <c r="I413" s="1" t="n">
        <v>1</v>
      </c>
      <c r="J413" s="8" t="n">
        <v>0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0</v>
      </c>
      <c r="P413" s="0" t="n">
        <v>2</v>
      </c>
      <c r="Q413" s="0" t="n">
        <v>0</v>
      </c>
      <c r="R413" s="8" t="n">
        <v>0</v>
      </c>
      <c r="S413" s="8" t="n">
        <v>0</v>
      </c>
      <c r="T413" s="1" t="n">
        <v>0</v>
      </c>
      <c r="U413" s="8" t="n">
        <v>3</v>
      </c>
      <c r="W413" s="0" t="n">
        <f aca="false">SUM(B413:U413)</f>
        <v>6</v>
      </c>
      <c r="X413" s="0" t="n">
        <f aca="false">W413/W$807</f>
        <v>0.000235747121920553</v>
      </c>
      <c r="Z413" s="8" t="n">
        <v>3</v>
      </c>
      <c r="AA413" s="8" t="n">
        <v>3</v>
      </c>
      <c r="AC413" s="0" t="n">
        <f aca="false">X413*Z$807</f>
        <v>1.34116537660603</v>
      </c>
      <c r="AD413" s="0" t="n">
        <f aca="false">EXP(-AC413)*(AC413)^Z413/FACT(Z413)</f>
        <v>0.105156234646383</v>
      </c>
      <c r="AE413" s="0" t="n">
        <f aca="false">LN(AD413)</f>
        <v>-2.2523080857107</v>
      </c>
      <c r="AG413" s="0" t="n">
        <f aca="false">AA413*Z$807/AA$807</f>
        <v>3</v>
      </c>
      <c r="AH413" s="0" t="n">
        <f aca="false">AC413*$AN$3+(1-$AN$3)*AG413</f>
        <v>2.99834116537661</v>
      </c>
      <c r="AI413" s="0" t="n">
        <f aca="false">EXP(-AH413)*(AH413)^Z413/FACT(Z413)</f>
        <v>0.224041704867005</v>
      </c>
      <c r="AJ413" s="0" t="n">
        <f aca="false">LN(AI413)</f>
        <v>-1.49592306201491</v>
      </c>
    </row>
    <row r="414" customFormat="false" ht="12.75" hidden="false" customHeight="false" outlineLevel="0" collapsed="false">
      <c r="A414" s="6" t="s">
        <v>454</v>
      </c>
      <c r="B414" s="10" t="n">
        <v>1</v>
      </c>
      <c r="C414" s="7" t="n">
        <v>0</v>
      </c>
      <c r="D414" s="10" t="n">
        <v>1</v>
      </c>
      <c r="E414" s="10" t="n">
        <v>0</v>
      </c>
      <c r="F414" s="7" t="n">
        <v>0</v>
      </c>
      <c r="G414" s="10" t="n">
        <v>0</v>
      </c>
      <c r="H414" s="10" t="n">
        <v>0</v>
      </c>
      <c r="I414" s="7" t="n">
        <v>2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2</v>
      </c>
      <c r="P414" s="6" t="n">
        <v>0</v>
      </c>
      <c r="Q414" s="6" t="n">
        <v>0</v>
      </c>
      <c r="R414" s="10" t="n">
        <v>0</v>
      </c>
      <c r="S414" s="10" t="n">
        <v>1</v>
      </c>
      <c r="T414" s="7" t="n">
        <v>5</v>
      </c>
      <c r="U414" s="10" t="n">
        <v>2</v>
      </c>
      <c r="V414" s="6"/>
      <c r="W414" s="0" t="n">
        <f aca="false">SUM(B414:U414)</f>
        <v>14</v>
      </c>
      <c r="X414" s="0" t="n">
        <f aca="false">W414/W$807</f>
        <v>0.000550076617814624</v>
      </c>
      <c r="Z414" s="10" t="n">
        <v>2</v>
      </c>
      <c r="AA414" s="10" t="n">
        <v>2</v>
      </c>
      <c r="AB414" s="6"/>
      <c r="AC414" s="0" t="n">
        <f aca="false">X414*Z$807</f>
        <v>3.1293858787474</v>
      </c>
      <c r="AD414" s="0" t="n">
        <f aca="false">EXP(-AC414)*(AC414)^Z414/FACT(Z414)</f>
        <v>0.214196920365454</v>
      </c>
      <c r="AE414" s="0" t="n">
        <f aca="false">LN(AD414)</f>
        <v>-1.54085949845068</v>
      </c>
      <c r="AG414" s="0" t="n">
        <f aca="false">AA414*Z$807/AA$807</f>
        <v>2</v>
      </c>
      <c r="AH414" s="0" t="n">
        <f aca="false">AC414*$AN$3+(1-$AN$3)*AG414</f>
        <v>2.00112938587875</v>
      </c>
      <c r="AI414" s="0" t="n">
        <f aca="false">EXP(-AH414)*(AH414)^Z414/FACT(Z414)</f>
        <v>0.270670480194798</v>
      </c>
      <c r="AJ414" s="0" t="n">
        <f aca="false">LN(AI414)</f>
        <v>-1.30685313819818</v>
      </c>
    </row>
    <row r="415" customFormat="false" ht="12.75" hidden="false" customHeight="false" outlineLevel="0" collapsed="false">
      <c r="A415" s="0" t="s">
        <v>455</v>
      </c>
      <c r="B415" s="8" t="n">
        <v>1</v>
      </c>
      <c r="C415" s="1" t="n">
        <v>0</v>
      </c>
      <c r="D415" s="8" t="n">
        <v>0</v>
      </c>
      <c r="E415" s="8" t="n">
        <v>0</v>
      </c>
      <c r="F415" s="1" t="n">
        <v>1</v>
      </c>
      <c r="G415" s="8" t="n">
        <v>0</v>
      </c>
      <c r="H415" s="8" t="n">
        <v>0</v>
      </c>
      <c r="I415" s="1" t="n">
        <v>0</v>
      </c>
      <c r="J415" s="8" t="n">
        <v>0</v>
      </c>
      <c r="K415" s="8" t="n">
        <v>0</v>
      </c>
      <c r="L415" s="8" t="n">
        <v>1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1" t="n">
        <v>0</v>
      </c>
      <c r="U415" s="8" t="n">
        <v>1</v>
      </c>
      <c r="W415" s="0" t="n">
        <f aca="false">SUM(B415:U415)</f>
        <v>4</v>
      </c>
      <c r="X415" s="0" t="n">
        <f aca="false">W415/W$807</f>
        <v>0.000157164747947035</v>
      </c>
      <c r="Z415" s="8" t="n">
        <v>1</v>
      </c>
      <c r="AA415" s="8" t="n">
        <v>1</v>
      </c>
      <c r="AC415" s="0" t="n">
        <f aca="false">X415*Z$807</f>
        <v>0.894110251070685</v>
      </c>
      <c r="AD415" s="0" t="n">
        <f aca="false">EXP(-AC415)*(AC415)^Z415/FACT(Z415)</f>
        <v>0.365665448354134</v>
      </c>
      <c r="AE415" s="0" t="n">
        <f aca="false">LN(AD415)</f>
        <v>-1.00603643913772</v>
      </c>
      <c r="AG415" s="0" t="n">
        <f aca="false">AA415*Z$807/AA$807</f>
        <v>1</v>
      </c>
      <c r="AH415" s="0" t="n">
        <f aca="false">AC415*$AN$3+(1-$AN$3)*AG415</f>
        <v>0.999894110251071</v>
      </c>
      <c r="AI415" s="0" t="n">
        <f aca="false">EXP(-AH415)*(AH415)^Z415/FACT(Z415)</f>
        <v>0.367879439108847</v>
      </c>
      <c r="AJ415" s="0" t="n">
        <f aca="false">LN(AI415)</f>
        <v>-1.00000000560672</v>
      </c>
    </row>
    <row r="416" customFormat="false" ht="12.75" hidden="false" customHeight="false" outlineLevel="0" collapsed="false">
      <c r="A416" s="0" t="s">
        <v>456</v>
      </c>
      <c r="B416" s="8" t="n">
        <v>7</v>
      </c>
      <c r="C416" s="1" t="n">
        <v>14</v>
      </c>
      <c r="D416" s="8" t="n">
        <v>4</v>
      </c>
      <c r="E416" s="8" t="n">
        <v>4</v>
      </c>
      <c r="F416" s="1" t="n">
        <v>11</v>
      </c>
      <c r="G416" s="8" t="n">
        <v>4</v>
      </c>
      <c r="H416" s="8" t="n">
        <v>5</v>
      </c>
      <c r="I416" s="1" t="n">
        <v>0</v>
      </c>
      <c r="J416" s="8" t="n">
        <v>1</v>
      </c>
      <c r="K416" s="8" t="n">
        <v>2</v>
      </c>
      <c r="L416" s="8" t="n">
        <v>8</v>
      </c>
      <c r="M416" s="8" t="n">
        <v>6</v>
      </c>
      <c r="N416" s="8" t="n">
        <v>11</v>
      </c>
      <c r="O416" s="8" t="n">
        <v>3</v>
      </c>
      <c r="P416" s="0" t="n">
        <v>1</v>
      </c>
      <c r="Q416" s="0" t="n">
        <v>1</v>
      </c>
      <c r="R416" s="8" t="n">
        <v>3</v>
      </c>
      <c r="S416" s="8" t="n">
        <v>6</v>
      </c>
      <c r="T416" s="1" t="n">
        <v>11</v>
      </c>
      <c r="U416" s="8" t="n">
        <v>8</v>
      </c>
      <c r="W416" s="0" t="n">
        <f aca="false">SUM(B416:U416)</f>
        <v>110</v>
      </c>
      <c r="X416" s="0" t="n">
        <f aca="false">W416/W$807</f>
        <v>0.00432203056854348</v>
      </c>
      <c r="Z416" s="8" t="n">
        <v>8</v>
      </c>
      <c r="AA416" s="8" t="n">
        <v>8</v>
      </c>
      <c r="AC416" s="0" t="n">
        <f aca="false">X416*Z$807</f>
        <v>24.5880319044438</v>
      </c>
      <c r="AD416" s="0" t="n">
        <f aca="false">EXP(-AC416)*(AC416)^Z416/FACT(Z416)</f>
        <v>6.94741182282384E-005</v>
      </c>
      <c r="AE416" s="0" t="n">
        <f aca="false">LN(AD416)</f>
        <v>-9.57455627434517</v>
      </c>
      <c r="AG416" s="0" t="n">
        <f aca="false">AA416*Z$807/AA$807</f>
        <v>8</v>
      </c>
      <c r="AH416" s="0" t="n">
        <f aca="false">AC416*$AN$3+(1-$AN$3)*AG416</f>
        <v>8.01658803190444</v>
      </c>
      <c r="AI416" s="0" t="n">
        <f aca="false">EXP(-AH416)*(AH416)^Z416/FACT(Z416)</f>
        <v>0.139584134720583</v>
      </c>
      <c r="AJ416" s="0" t="n">
        <f aca="false">LN(AI416)</f>
        <v>-1.96908774324566</v>
      </c>
    </row>
    <row r="417" customFormat="false" ht="12.75" hidden="false" customHeight="false" outlineLevel="0" collapsed="false">
      <c r="A417" s="0" t="s">
        <v>457</v>
      </c>
      <c r="B417" s="8" t="n">
        <v>0</v>
      </c>
      <c r="C417" s="1" t="n">
        <v>0</v>
      </c>
      <c r="D417" s="8" t="n">
        <v>0</v>
      </c>
      <c r="E417" s="8" t="n">
        <v>0</v>
      </c>
      <c r="F417" s="1" t="n">
        <v>0</v>
      </c>
      <c r="G417" s="8" t="n">
        <v>0</v>
      </c>
      <c r="H417" s="8" t="n">
        <v>0</v>
      </c>
      <c r="I417" s="1" t="n">
        <v>0</v>
      </c>
      <c r="J417" s="8" t="n">
        <v>0</v>
      </c>
      <c r="K417" s="8" t="n">
        <v>0</v>
      </c>
      <c r="L417" s="8" t="n">
        <v>0</v>
      </c>
      <c r="M417" s="8" t="n">
        <v>0</v>
      </c>
      <c r="N417" s="8" t="n">
        <v>0</v>
      </c>
      <c r="O417" s="8" t="n">
        <v>0</v>
      </c>
      <c r="P417" s="0" t="n">
        <v>5</v>
      </c>
      <c r="Q417" s="0" t="n">
        <v>2</v>
      </c>
      <c r="R417" s="8" t="n">
        <v>0</v>
      </c>
      <c r="S417" s="8" t="n">
        <v>0</v>
      </c>
      <c r="T417" s="1" t="n">
        <v>6</v>
      </c>
      <c r="U417" s="8" t="n">
        <v>8</v>
      </c>
      <c r="W417" s="0" t="n">
        <f aca="false">SUM(B417:U417)</f>
        <v>21</v>
      </c>
      <c r="X417" s="0" t="n">
        <f aca="false">W417/W$807</f>
        <v>0.000825114926721936</v>
      </c>
      <c r="Z417" s="8" t="n">
        <v>8</v>
      </c>
      <c r="AA417" s="8" t="n">
        <v>8</v>
      </c>
      <c r="AC417" s="0" t="n">
        <f aca="false">X417*Z$807</f>
        <v>4.6940788181211</v>
      </c>
      <c r="AD417" s="0" t="n">
        <f aca="false">EXP(-AC417)*(AC417)^Z417/FACT(Z417)</f>
        <v>0.0534896761652777</v>
      </c>
      <c r="AE417" s="0" t="n">
        <f aca="false">LN(AD417)</f>
        <v>-2.92826661257438</v>
      </c>
      <c r="AG417" s="0" t="n">
        <f aca="false">AA417*Z$807/AA$807</f>
        <v>8</v>
      </c>
      <c r="AH417" s="0" t="n">
        <f aca="false">AC417*$AN$3+(1-$AN$3)*AG417</f>
        <v>7.99669407881812</v>
      </c>
      <c r="AI417" s="0" t="n">
        <f aca="false">EXP(-AH417)*(AH417)^Z417/FACT(Z417)</f>
        <v>0.139586436577026</v>
      </c>
      <c r="AJ417" s="0" t="n">
        <f aca="false">LN(AI417)</f>
        <v>-1.96907125256448</v>
      </c>
    </row>
    <row r="418" s="6" customFormat="true" ht="12.75" hidden="false" customHeight="false" outlineLevel="0" collapsed="false">
      <c r="A418" s="0" t="s">
        <v>458</v>
      </c>
      <c r="B418" s="8" t="n">
        <v>2</v>
      </c>
      <c r="C418" s="1" t="n">
        <v>0</v>
      </c>
      <c r="D418" s="8" t="n">
        <v>0</v>
      </c>
      <c r="E418" s="8" t="n">
        <v>0</v>
      </c>
      <c r="F418" s="1" t="n">
        <v>0</v>
      </c>
      <c r="G418" s="8" t="n">
        <v>0</v>
      </c>
      <c r="H418" s="8" t="n">
        <v>1</v>
      </c>
      <c r="I418" s="1" t="n">
        <v>0</v>
      </c>
      <c r="J418" s="8" t="n">
        <v>0</v>
      </c>
      <c r="K418" s="8" t="n">
        <v>0</v>
      </c>
      <c r="L418" s="8" t="n">
        <v>0</v>
      </c>
      <c r="M418" s="8" t="n">
        <v>2</v>
      </c>
      <c r="N418" s="8" t="n">
        <v>0</v>
      </c>
      <c r="O418" s="8" t="n">
        <v>0</v>
      </c>
      <c r="P418" s="0" t="n">
        <v>0</v>
      </c>
      <c r="Q418" s="0" t="n">
        <v>0</v>
      </c>
      <c r="R418" s="8" t="n">
        <v>0</v>
      </c>
      <c r="S418" s="8" t="n">
        <v>0</v>
      </c>
      <c r="T418" s="1" t="n">
        <v>0</v>
      </c>
      <c r="U418" s="8" t="n">
        <v>2</v>
      </c>
      <c r="V418" s="0"/>
      <c r="W418" s="0" t="n">
        <f aca="false">SUM(B418:U418)</f>
        <v>7</v>
      </c>
      <c r="X418" s="0" t="n">
        <f aca="false">W418/W$807</f>
        <v>0.000275038308907312</v>
      </c>
      <c r="Y418" s="0"/>
      <c r="Z418" s="8" t="n">
        <v>2</v>
      </c>
      <c r="AA418" s="8" t="n">
        <v>2</v>
      </c>
      <c r="AB418" s="2"/>
      <c r="AC418" s="0" t="n">
        <f aca="false">X418*Z$807</f>
        <v>1.5646929393737</v>
      </c>
      <c r="AD418" s="0" t="n">
        <f aca="false">EXP(-AC418)*(AC418)^Z418/FACT(Z418)</f>
        <v>0.256029931811954</v>
      </c>
      <c r="AE418" s="0" t="n">
        <f aca="false">LN(AD418)</f>
        <v>-1.36246092019687</v>
      </c>
      <c r="AF418" s="0"/>
      <c r="AG418" s="0" t="n">
        <f aca="false">AA418*Z$807/AA$807</f>
        <v>2</v>
      </c>
      <c r="AH418" s="0" t="n">
        <f aca="false">AC418*$AN$3+(1-$AN$3)*AG418</f>
        <v>1.99956469293937</v>
      </c>
      <c r="AI418" s="0" t="n">
        <f aca="false">EXP(-AH418)*(AH418)^Z418/FACT(Z418)</f>
        <v>0.270670553648872</v>
      </c>
      <c r="AJ418" s="0" t="n">
        <f aca="false">LN(AI418)</f>
        <v>-1.30685286681999</v>
      </c>
    </row>
    <row r="419" customFormat="false" ht="12.75" hidden="false" customHeight="false" outlineLevel="0" collapsed="false">
      <c r="A419" s="0" t="s">
        <v>459</v>
      </c>
      <c r="B419" s="8" t="n">
        <v>0</v>
      </c>
      <c r="C419" s="1" t="n">
        <v>1</v>
      </c>
      <c r="D419" s="8" t="n">
        <v>0</v>
      </c>
      <c r="E419" s="8" t="n">
        <v>0</v>
      </c>
      <c r="F419" s="1" t="n">
        <v>0</v>
      </c>
      <c r="G419" s="8" t="n">
        <v>1</v>
      </c>
      <c r="H419" s="8" t="n">
        <v>2</v>
      </c>
      <c r="I419" s="1" t="n">
        <v>0</v>
      </c>
      <c r="J419" s="8" t="n">
        <v>1</v>
      </c>
      <c r="K419" s="8" t="n">
        <v>1</v>
      </c>
      <c r="L419" s="8" t="n">
        <v>0</v>
      </c>
      <c r="M419" s="8" t="n">
        <v>0</v>
      </c>
      <c r="N419" s="8" t="n">
        <v>0</v>
      </c>
      <c r="O419" s="8" t="n">
        <v>1</v>
      </c>
      <c r="P419" s="0" t="n">
        <v>3</v>
      </c>
      <c r="Q419" s="0" t="n">
        <v>0</v>
      </c>
      <c r="R419" s="8" t="n">
        <v>2</v>
      </c>
      <c r="S419" s="8" t="n">
        <v>0</v>
      </c>
      <c r="T419" s="1" t="n">
        <v>3</v>
      </c>
      <c r="U419" s="8" t="n">
        <v>0</v>
      </c>
      <c r="W419" s="0" t="n">
        <f aca="false">SUM(B419:U419)</f>
        <v>15</v>
      </c>
      <c r="X419" s="0" t="n">
        <f aca="false">W419/W$807</f>
        <v>0.000589367804801383</v>
      </c>
      <c r="Z419" s="8" t="n">
        <v>0</v>
      </c>
      <c r="AA419" s="8" t="n">
        <v>0</v>
      </c>
      <c r="AC419" s="0" t="n">
        <f aca="false">X419*Z$807</f>
        <v>3.35291344151507</v>
      </c>
      <c r="AD419" s="0" t="n">
        <f aca="false">EXP(-AC419)*(AC419)^Z419/FACT(Z419)</f>
        <v>0.0349822866430596</v>
      </c>
      <c r="AE419" s="0" t="n">
        <f aca="false">LN(AD419)</f>
        <v>-3.35291344151507</v>
      </c>
      <c r="AG419" s="0" t="n">
        <f aca="false">AA419*Z$807/AA$807</f>
        <v>0</v>
      </c>
      <c r="AH419" s="0" t="n">
        <f aca="false">AC419*$AN$3+(1-$AN$3)*AG419</f>
        <v>0.0033529134415147</v>
      </c>
      <c r="AI419" s="0" t="n">
        <f aca="false">EXP(-AH419)*(AH419)^Z419/FACT(Z419)</f>
        <v>0.996652701295763</v>
      </c>
      <c r="AJ419" s="0" t="n">
        <f aca="false">LN(AI419)</f>
        <v>-0.0033529134415147</v>
      </c>
    </row>
    <row r="420" customFormat="false" ht="12.75" hidden="false" customHeight="false" outlineLevel="0" collapsed="false">
      <c r="A420" s="0" t="s">
        <v>460</v>
      </c>
      <c r="B420" s="8" t="n">
        <v>2</v>
      </c>
      <c r="C420" s="1" t="n">
        <v>0</v>
      </c>
      <c r="D420" s="8" t="n">
        <v>0</v>
      </c>
      <c r="E420" s="8" t="n">
        <v>0</v>
      </c>
      <c r="F420" s="1" t="n">
        <v>3</v>
      </c>
      <c r="G420" s="8" t="n">
        <v>0</v>
      </c>
      <c r="H420" s="8" t="n">
        <v>0</v>
      </c>
      <c r="I420" s="1" t="n">
        <v>0</v>
      </c>
      <c r="J420" s="8" t="n">
        <v>0</v>
      </c>
      <c r="K420" s="8" t="n">
        <v>0</v>
      </c>
      <c r="L420" s="8" t="n">
        <v>2</v>
      </c>
      <c r="M420" s="8" t="n">
        <v>0</v>
      </c>
      <c r="N420" s="8" t="n">
        <v>0</v>
      </c>
      <c r="O420" s="8" t="n">
        <v>0</v>
      </c>
      <c r="P420" s="0" t="n">
        <v>0</v>
      </c>
      <c r="Q420" s="0" t="n">
        <v>0</v>
      </c>
      <c r="R420" s="8" t="n">
        <v>0</v>
      </c>
      <c r="S420" s="8" t="n">
        <v>0</v>
      </c>
      <c r="T420" s="1" t="n">
        <v>4</v>
      </c>
      <c r="U420" s="8" t="n">
        <v>15</v>
      </c>
      <c r="W420" s="0" t="n">
        <f aca="false">SUM(B420:U420)</f>
        <v>26</v>
      </c>
      <c r="X420" s="0" t="n">
        <f aca="false">W420/W$807</f>
        <v>0.00102157086165573</v>
      </c>
      <c r="Z420" s="8" t="n">
        <v>15</v>
      </c>
      <c r="AA420" s="8" t="n">
        <v>15</v>
      </c>
      <c r="AC420" s="0" t="n">
        <f aca="false">X420*Z$807</f>
        <v>5.81171663195945</v>
      </c>
      <c r="AD420" s="0" t="n">
        <f aca="false">EXP(-AC420)*(AC420)^Z420/FACT(Z420)</f>
        <v>0.000666914848723143</v>
      </c>
      <c r="AE420" s="0" t="n">
        <f aca="false">LN(AD420)</f>
        <v>-7.31284818328202</v>
      </c>
      <c r="AG420" s="0" t="n">
        <f aca="false">AA420*Z$807/AA$807</f>
        <v>15</v>
      </c>
      <c r="AH420" s="0" t="n">
        <f aca="false">AC420*$AN$3+(1-$AN$3)*AG420</f>
        <v>14.990811716632</v>
      </c>
      <c r="AI420" s="0" t="n">
        <f aca="false">EXP(-AH420)*(AH420)^Z420/FACT(Z420)</f>
        <v>0.102435578277097</v>
      </c>
      <c r="AJ420" s="0" t="n">
        <f aca="false">LN(AI420)</f>
        <v>-2.27852118260919</v>
      </c>
    </row>
    <row r="421" customFormat="false" ht="12.75" hidden="false" customHeight="false" outlineLevel="0" collapsed="false">
      <c r="A421" s="0" t="s">
        <v>461</v>
      </c>
      <c r="B421" s="8" t="n">
        <v>2</v>
      </c>
      <c r="C421" s="1" t="n">
        <v>0</v>
      </c>
      <c r="D421" s="8" t="n">
        <v>0</v>
      </c>
      <c r="E421" s="8" t="n">
        <v>0</v>
      </c>
      <c r="F421" s="1" t="n">
        <v>0</v>
      </c>
      <c r="G421" s="8" t="n">
        <v>1</v>
      </c>
      <c r="H421" s="8" t="n">
        <v>0</v>
      </c>
      <c r="I421" s="1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1</v>
      </c>
      <c r="O421" s="8" t="n">
        <v>0</v>
      </c>
      <c r="P421" s="0" t="n">
        <v>0</v>
      </c>
      <c r="Q421" s="0" t="n">
        <v>0</v>
      </c>
      <c r="R421" s="8" t="n">
        <v>0</v>
      </c>
      <c r="S421" s="8" t="n">
        <v>0</v>
      </c>
      <c r="T421" s="1" t="n">
        <v>0</v>
      </c>
      <c r="U421" s="8" t="n">
        <v>0</v>
      </c>
      <c r="W421" s="0" t="n">
        <f aca="false">SUM(B421:U421)</f>
        <v>4</v>
      </c>
      <c r="X421" s="0" t="n">
        <f aca="false">W421/W$807</f>
        <v>0.000157164747947035</v>
      </c>
      <c r="Z421" s="8" t="n">
        <v>0</v>
      </c>
      <c r="AA421" s="8" t="n">
        <v>0</v>
      </c>
      <c r="AC421" s="0" t="n">
        <f aca="false">X421*Z$807</f>
        <v>0.894110251070685</v>
      </c>
      <c r="AD421" s="0" t="n">
        <f aca="false">EXP(-AC421)*(AC421)^Z421/FACT(Z421)</f>
        <v>0.408971318599976</v>
      </c>
      <c r="AE421" s="0" t="n">
        <f aca="false">LN(AD421)</f>
        <v>-0.894110251070685</v>
      </c>
      <c r="AG421" s="0" t="n">
        <f aca="false">AA421*Z$807/AA$807</f>
        <v>0</v>
      </c>
      <c r="AH421" s="0" t="n">
        <f aca="false">AC421*$AN$3+(1-$AN$3)*AG421</f>
        <v>0.000894110251070586</v>
      </c>
      <c r="AI421" s="0" t="n">
        <f aca="false">EXP(-AH421)*(AH421)^Z421/FACT(Z421)</f>
        <v>0.999106289346396</v>
      </c>
      <c r="AJ421" s="0" t="n">
        <f aca="false">LN(AI421)</f>
        <v>-0.000894110251070594</v>
      </c>
    </row>
    <row r="422" customFormat="false" ht="12.75" hidden="false" customHeight="false" outlineLevel="0" collapsed="false">
      <c r="A422" s="0" t="s">
        <v>462</v>
      </c>
      <c r="B422" s="8" t="n">
        <v>1</v>
      </c>
      <c r="C422" s="1" t="n">
        <v>1</v>
      </c>
      <c r="D422" s="8" t="n">
        <v>0</v>
      </c>
      <c r="E422" s="8" t="n">
        <v>0</v>
      </c>
      <c r="F422" s="1" t="n">
        <v>0</v>
      </c>
      <c r="G422" s="8" t="n">
        <v>0</v>
      </c>
      <c r="H422" s="8" t="n">
        <v>0</v>
      </c>
      <c r="I422" s="1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0" t="n">
        <v>0</v>
      </c>
      <c r="Q422" s="0" t="n">
        <v>0</v>
      </c>
      <c r="R422" s="8" t="n">
        <v>1</v>
      </c>
      <c r="S422" s="8" t="n">
        <v>0</v>
      </c>
      <c r="T422" s="1" t="n">
        <v>0</v>
      </c>
      <c r="U422" s="8" t="n">
        <v>0</v>
      </c>
      <c r="W422" s="0" t="n">
        <f aca="false">SUM(B422:U422)</f>
        <v>3</v>
      </c>
      <c r="X422" s="0" t="n">
        <f aca="false">W422/W$807</f>
        <v>0.000117873560960277</v>
      </c>
      <c r="Z422" s="8" t="n">
        <v>0</v>
      </c>
      <c r="AA422" s="8" t="n">
        <v>0</v>
      </c>
      <c r="AC422" s="0" t="n">
        <f aca="false">X422*Z$807</f>
        <v>0.670582688303014</v>
      </c>
      <c r="AD422" s="0" t="n">
        <f aca="false">EXP(-AC422)*(AC422)^Z422/FACT(Z422)</f>
        <v>0.51141049803594</v>
      </c>
      <c r="AE422" s="0" t="n">
        <f aca="false">LN(AD422)</f>
        <v>-0.670582688303014</v>
      </c>
      <c r="AG422" s="0" t="n">
        <f aca="false">AA422*Z$807/AA$807</f>
        <v>0</v>
      </c>
      <c r="AH422" s="0" t="n">
        <f aca="false">AC422*$AN$3+(1-$AN$3)*AG422</f>
        <v>0.00067058268830294</v>
      </c>
      <c r="AI422" s="0" t="n">
        <f aca="false">EXP(-AH422)*(AH422)^Z422/FACT(Z422)</f>
        <v>0.999329642102018</v>
      </c>
      <c r="AJ422" s="0" t="n">
        <f aca="false">LN(AI422)</f>
        <v>-0.000670582688302929</v>
      </c>
    </row>
    <row r="423" customFormat="false" ht="12.75" hidden="false" customHeight="false" outlineLevel="0" collapsed="false">
      <c r="A423" s="0" t="s">
        <v>463</v>
      </c>
      <c r="B423" s="8" t="n">
        <v>1</v>
      </c>
      <c r="C423" s="1" t="n">
        <v>0</v>
      </c>
      <c r="D423" s="8" t="n">
        <v>0</v>
      </c>
      <c r="E423" s="8" t="n">
        <v>0</v>
      </c>
      <c r="F423" s="1" t="n">
        <v>2</v>
      </c>
      <c r="G423" s="8" t="n">
        <v>0</v>
      </c>
      <c r="H423" s="8" t="n">
        <v>0</v>
      </c>
      <c r="I423" s="1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0" t="n">
        <v>0</v>
      </c>
      <c r="Q423" s="0" t="n">
        <v>0</v>
      </c>
      <c r="R423" s="8" t="n">
        <v>1</v>
      </c>
      <c r="S423" s="8" t="n">
        <v>0</v>
      </c>
      <c r="T423" s="1" t="n">
        <v>3</v>
      </c>
      <c r="U423" s="8" t="n">
        <v>4</v>
      </c>
      <c r="W423" s="0" t="n">
        <f aca="false">SUM(B423:U423)</f>
        <v>11</v>
      </c>
      <c r="X423" s="0" t="n">
        <f aca="false">W423/W$807</f>
        <v>0.000432203056854348</v>
      </c>
      <c r="Z423" s="8" t="n">
        <v>4</v>
      </c>
      <c r="AA423" s="8" t="n">
        <v>4</v>
      </c>
      <c r="AC423" s="0" t="n">
        <f aca="false">X423*Z$807</f>
        <v>2.45880319044438</v>
      </c>
      <c r="AD423" s="0" t="n">
        <f aca="false">EXP(-AC423)*(AC423)^Z423/FACT(Z423)</f>
        <v>0.130268428031769</v>
      </c>
      <c r="AE423" s="0" t="n">
        <f aca="false">LN(AD423)</f>
        <v>-2.03815812634656</v>
      </c>
      <c r="AG423" s="0" t="n">
        <f aca="false">AA423*Z$807/AA$807</f>
        <v>4</v>
      </c>
      <c r="AH423" s="0" t="n">
        <f aca="false">AC423*$AN$3+(1-$AN$3)*AG423</f>
        <v>3.99845880319044</v>
      </c>
      <c r="AI423" s="0" t="n">
        <f aca="false">EXP(-AH423)*(AH423)^Z423/FACT(Z423)</f>
        <v>0.195366756791722</v>
      </c>
      <c r="AJ423" s="0" t="n">
        <f aca="false">LN(AI423)</f>
        <v>-1.63287668285562</v>
      </c>
    </row>
    <row r="424" customFormat="false" ht="12.75" hidden="false" customHeight="false" outlineLevel="0" collapsed="false">
      <c r="A424" s="0" t="s">
        <v>464</v>
      </c>
      <c r="B424" s="8" t="n">
        <v>1</v>
      </c>
      <c r="C424" s="1" t="n">
        <v>3</v>
      </c>
      <c r="D424" s="8" t="n">
        <v>8</v>
      </c>
      <c r="E424" s="8" t="n">
        <v>1</v>
      </c>
      <c r="F424" s="1" t="n">
        <v>4</v>
      </c>
      <c r="G424" s="8" t="n">
        <v>1</v>
      </c>
      <c r="H424" s="8" t="n">
        <v>3</v>
      </c>
      <c r="I424" s="1" t="n">
        <v>1</v>
      </c>
      <c r="J424" s="8" t="n">
        <v>1</v>
      </c>
      <c r="K424" s="8" t="n">
        <v>3</v>
      </c>
      <c r="L424" s="8" t="n">
        <v>1</v>
      </c>
      <c r="M424" s="8" t="n">
        <v>0</v>
      </c>
      <c r="N424" s="8" t="n">
        <v>4</v>
      </c>
      <c r="O424" s="8" t="n">
        <v>1</v>
      </c>
      <c r="P424" s="0" t="n">
        <v>1</v>
      </c>
      <c r="Q424" s="0" t="n">
        <v>0</v>
      </c>
      <c r="R424" s="8" t="n">
        <v>0</v>
      </c>
      <c r="S424" s="8" t="n">
        <v>1</v>
      </c>
      <c r="T424" s="1" t="n">
        <v>5</v>
      </c>
      <c r="U424" s="8" t="n">
        <v>11</v>
      </c>
      <c r="W424" s="0" t="n">
        <f aca="false">SUM(B424:U424)</f>
        <v>50</v>
      </c>
      <c r="X424" s="0" t="n">
        <f aca="false">W424/W$807</f>
        <v>0.00196455934933794</v>
      </c>
      <c r="Z424" s="8" t="n">
        <v>11</v>
      </c>
      <c r="AA424" s="8" t="n">
        <v>11</v>
      </c>
      <c r="AC424" s="0" t="n">
        <f aca="false">X424*Z$807</f>
        <v>11.1763781383836</v>
      </c>
      <c r="AD424" s="0" t="n">
        <f aca="false">EXP(-AC424)*(AC424)^Z424/FACT(Z424)</f>
        <v>0.119211152724334</v>
      </c>
      <c r="AE424" s="0" t="n">
        <f aca="false">LN(AD424)</f>
        <v>-2.12685896560404</v>
      </c>
      <c r="AG424" s="0" t="n">
        <f aca="false">AA424*Z$807/AA$807</f>
        <v>11</v>
      </c>
      <c r="AH424" s="0" t="n">
        <f aca="false">AC424*$AN$3+(1-$AN$3)*AG424</f>
        <v>11.0001763781384</v>
      </c>
      <c r="AI424" s="0" t="n">
        <f aca="false">EXP(-AH424)*(AH424)^Z424/FACT(Z424)</f>
        <v>0.11937806005922</v>
      </c>
      <c r="AJ424" s="0" t="n">
        <f aca="false">LN(AI424)</f>
        <v>-2.12545984650585</v>
      </c>
    </row>
    <row r="425" customFormat="false" ht="12.75" hidden="false" customHeight="false" outlineLevel="0" collapsed="false">
      <c r="A425" s="0" t="s">
        <v>465</v>
      </c>
      <c r="B425" s="8" t="n">
        <v>1</v>
      </c>
      <c r="C425" s="1" t="n">
        <v>0</v>
      </c>
      <c r="D425" s="8" t="n">
        <v>2</v>
      </c>
      <c r="E425" s="8" t="n">
        <v>0</v>
      </c>
      <c r="F425" s="1" t="n">
        <v>0</v>
      </c>
      <c r="G425" s="8" t="n">
        <v>0</v>
      </c>
      <c r="H425" s="8" t="n">
        <v>0</v>
      </c>
      <c r="I425" s="1" t="n">
        <v>0</v>
      </c>
      <c r="J425" s="8" t="n">
        <v>0</v>
      </c>
      <c r="K425" s="8" t="n">
        <v>0</v>
      </c>
      <c r="L425" s="8" t="n">
        <v>0</v>
      </c>
      <c r="M425" s="8" t="n">
        <v>1</v>
      </c>
      <c r="N425" s="8" t="n">
        <v>0</v>
      </c>
      <c r="O425" s="8" t="n">
        <v>1</v>
      </c>
      <c r="P425" s="0" t="n">
        <v>0</v>
      </c>
      <c r="Q425" s="0" t="n">
        <v>2</v>
      </c>
      <c r="R425" s="8" t="n">
        <v>1</v>
      </c>
      <c r="S425" s="8" t="n">
        <v>0</v>
      </c>
      <c r="T425" s="1" t="n">
        <v>5</v>
      </c>
      <c r="U425" s="8" t="n">
        <v>2</v>
      </c>
      <c r="W425" s="0" t="n">
        <f aca="false">SUM(B425:U425)</f>
        <v>15</v>
      </c>
      <c r="X425" s="0" t="n">
        <f aca="false">W425/W$807</f>
        <v>0.000589367804801383</v>
      </c>
      <c r="Z425" s="8" t="n">
        <v>2</v>
      </c>
      <c r="AA425" s="8" t="n">
        <v>2</v>
      </c>
      <c r="AC425" s="0" t="n">
        <f aca="false">X425*Z$807</f>
        <v>3.35291344151507</v>
      </c>
      <c r="AD425" s="0" t="n">
        <f aca="false">EXP(-AC425)*(AC425)^Z425/FACT(Z425)</f>
        <v>0.19663593252793</v>
      </c>
      <c r="AE425" s="0" t="n">
        <f aca="false">LN(AD425)</f>
        <v>-1.62640131824445</v>
      </c>
      <c r="AG425" s="0" t="n">
        <f aca="false">AA425*Z$807/AA$807</f>
        <v>2</v>
      </c>
      <c r="AH425" s="0" t="n">
        <f aca="false">AC425*$AN$3+(1-$AN$3)*AG425</f>
        <v>2.00135291344152</v>
      </c>
      <c r="AI425" s="0" t="n">
        <f aca="false">EXP(-AH425)*(AH425)^Z425/FACT(Z425)</f>
        <v>0.270670442671937</v>
      </c>
      <c r="AJ425" s="0" t="n">
        <f aca="false">LN(AI425)</f>
        <v>-1.30685327682749</v>
      </c>
    </row>
    <row r="426" customFormat="false" ht="12.75" hidden="false" customHeight="false" outlineLevel="0" collapsed="false">
      <c r="A426" s="0" t="s">
        <v>466</v>
      </c>
      <c r="B426" s="8" t="n">
        <v>0</v>
      </c>
      <c r="C426" s="1" t="n">
        <v>2</v>
      </c>
      <c r="D426" s="8" t="n">
        <v>3</v>
      </c>
      <c r="E426" s="8" t="n">
        <v>1</v>
      </c>
      <c r="F426" s="1" t="n">
        <v>0</v>
      </c>
      <c r="G426" s="8" t="n">
        <v>1</v>
      </c>
      <c r="H426" s="8" t="n">
        <v>1</v>
      </c>
      <c r="I426" s="1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3</v>
      </c>
      <c r="O426" s="8" t="n">
        <v>0</v>
      </c>
      <c r="P426" s="0" t="n">
        <v>0</v>
      </c>
      <c r="Q426" s="0" t="n">
        <v>1</v>
      </c>
      <c r="R426" s="8" t="n">
        <v>0</v>
      </c>
      <c r="S426" s="8" t="n">
        <v>1</v>
      </c>
      <c r="T426" s="1" t="n">
        <v>2</v>
      </c>
      <c r="U426" s="8" t="n">
        <v>5</v>
      </c>
      <c r="W426" s="0" t="n">
        <f aca="false">SUM(B426:U426)</f>
        <v>20</v>
      </c>
      <c r="X426" s="0" t="n">
        <f aca="false">W426/W$807</f>
        <v>0.000785823739735177</v>
      </c>
      <c r="Z426" s="8" t="n">
        <v>5</v>
      </c>
      <c r="AA426" s="8" t="n">
        <v>5</v>
      </c>
      <c r="AC426" s="0" t="n">
        <f aca="false">X426*Z$807</f>
        <v>4.47055125535342</v>
      </c>
      <c r="AD426" s="0" t="n">
        <f aca="false">EXP(-AC426)*(AC426)^Z426/FACT(Z426)</f>
        <v>0.17025050354106</v>
      </c>
      <c r="AE426" s="0" t="n">
        <f aca="false">LN(AD426)</f>
        <v>-1.77048437630015</v>
      </c>
      <c r="AG426" s="0" t="n">
        <f aca="false">AA426*Z$807/AA$807</f>
        <v>5</v>
      </c>
      <c r="AH426" s="0" t="n">
        <f aca="false">AC426*$AN$3+(1-$AN$3)*AG426</f>
        <v>4.99947055125535</v>
      </c>
      <c r="AI426" s="0" t="n">
        <f aca="false">EXP(-AH426)*(AH426)^Z426/FACT(Z426)</f>
        <v>0.175467364848873</v>
      </c>
      <c r="AJ426" s="0" t="n">
        <f aca="false">LN(AI426)</f>
        <v>-1.74030220864512</v>
      </c>
    </row>
    <row r="427" customFormat="false" ht="12.75" hidden="false" customHeight="false" outlineLevel="0" collapsed="false">
      <c r="A427" s="0" t="s">
        <v>467</v>
      </c>
      <c r="B427" s="8" t="n">
        <v>2</v>
      </c>
      <c r="C427" s="1" t="n">
        <v>4</v>
      </c>
      <c r="D427" s="8" t="n">
        <v>1</v>
      </c>
      <c r="E427" s="8" t="n">
        <v>0</v>
      </c>
      <c r="F427" s="1" t="n">
        <v>1</v>
      </c>
      <c r="G427" s="8" t="n">
        <v>0</v>
      </c>
      <c r="H427" s="8" t="n">
        <v>1</v>
      </c>
      <c r="I427" s="1" t="n">
        <v>0</v>
      </c>
      <c r="J427" s="8" t="n">
        <v>0</v>
      </c>
      <c r="K427" s="8" t="n">
        <v>0</v>
      </c>
      <c r="L427" s="8" t="n">
        <v>1</v>
      </c>
      <c r="M427" s="8" t="n">
        <v>0</v>
      </c>
      <c r="N427" s="8" t="n">
        <v>2</v>
      </c>
      <c r="O427" s="8" t="n">
        <v>0</v>
      </c>
      <c r="P427" s="0" t="n">
        <v>1</v>
      </c>
      <c r="Q427" s="0" t="n">
        <v>1</v>
      </c>
      <c r="R427" s="8" t="n">
        <v>6</v>
      </c>
      <c r="S427" s="8" t="n">
        <v>1</v>
      </c>
      <c r="T427" s="1" t="n">
        <v>2</v>
      </c>
      <c r="U427" s="8" t="n">
        <v>4</v>
      </c>
      <c r="W427" s="0" t="n">
        <f aca="false">SUM(B427:U427)</f>
        <v>27</v>
      </c>
      <c r="X427" s="0" t="n">
        <f aca="false">W427/W$807</f>
        <v>0.00106086204864249</v>
      </c>
      <c r="Z427" s="8" t="n">
        <v>4</v>
      </c>
      <c r="AA427" s="8" t="n">
        <v>4</v>
      </c>
      <c r="AC427" s="0" t="n">
        <f aca="false">X427*Z$807</f>
        <v>6.03524419472712</v>
      </c>
      <c r="AD427" s="0" t="n">
        <f aca="false">EXP(-AC427)*(AC427)^Z427/FACT(Z427)</f>
        <v>0.132280216021761</v>
      </c>
      <c r="AE427" s="0" t="n">
        <f aca="false">LN(AD427)</f>
        <v>-2.02283275780546</v>
      </c>
      <c r="AG427" s="0" t="n">
        <f aca="false">AA427*Z$807/AA$807</f>
        <v>4</v>
      </c>
      <c r="AH427" s="0" t="n">
        <f aca="false">AC427*$AN$3+(1-$AN$3)*AG427</f>
        <v>4.00203524419473</v>
      </c>
      <c r="AI427" s="0" t="n">
        <f aca="false">EXP(-AH427)*(AH427)^Z427/FACT(Z427)</f>
        <v>0.195366713690976</v>
      </c>
      <c r="AJ427" s="0" t="n">
        <f aca="false">LN(AI427)</f>
        <v>-1.63287690347018</v>
      </c>
    </row>
    <row r="428" customFormat="false" ht="12.75" hidden="false" customHeight="false" outlineLevel="0" collapsed="false">
      <c r="A428" s="0" t="s">
        <v>468</v>
      </c>
      <c r="B428" s="8" t="n">
        <v>1</v>
      </c>
      <c r="C428" s="1" t="n">
        <v>0</v>
      </c>
      <c r="D428" s="8" t="n">
        <v>1</v>
      </c>
      <c r="E428" s="8" t="n">
        <v>0</v>
      </c>
      <c r="F428" s="1" t="n">
        <v>0</v>
      </c>
      <c r="G428" s="8" t="n">
        <v>0</v>
      </c>
      <c r="H428" s="8" t="n">
        <v>0</v>
      </c>
      <c r="I428" s="1" t="n">
        <v>0</v>
      </c>
      <c r="J428" s="8" t="n">
        <v>0</v>
      </c>
      <c r="K428" s="8" t="n">
        <v>0</v>
      </c>
      <c r="L428" s="8" t="n">
        <v>1</v>
      </c>
      <c r="M428" s="8" t="n">
        <v>0</v>
      </c>
      <c r="N428" s="8" t="n">
        <v>0</v>
      </c>
      <c r="O428" s="8" t="n">
        <v>0</v>
      </c>
      <c r="P428" s="0" t="n">
        <v>0</v>
      </c>
      <c r="Q428" s="0" t="n">
        <v>0</v>
      </c>
      <c r="R428" s="8" t="n">
        <v>1</v>
      </c>
      <c r="S428" s="8" t="n">
        <v>1</v>
      </c>
      <c r="T428" s="1" t="n">
        <v>0</v>
      </c>
      <c r="U428" s="8" t="n">
        <v>4</v>
      </c>
      <c r="W428" s="0" t="n">
        <f aca="false">SUM(B428:U428)</f>
        <v>9</v>
      </c>
      <c r="X428" s="0" t="n">
        <f aca="false">W428/W$807</f>
        <v>0.00035362068288083</v>
      </c>
      <c r="Z428" s="8" t="n">
        <v>4</v>
      </c>
      <c r="AA428" s="8" t="n">
        <v>4</v>
      </c>
      <c r="AC428" s="0" t="n">
        <f aca="false">X428*Z$807</f>
        <v>2.01174806490904</v>
      </c>
      <c r="AD428" s="0" t="n">
        <f aca="false">EXP(-AC428)*(AC428)^Z428/FACT(Z428)</f>
        <v>0.0912834496065298</v>
      </c>
      <c r="AE428" s="0" t="n">
        <f aca="false">LN(AD428)</f>
        <v>-2.39378578265982</v>
      </c>
      <c r="AG428" s="0" t="n">
        <f aca="false">AA428*Z$807/AA$807</f>
        <v>4</v>
      </c>
      <c r="AH428" s="0" t="n">
        <f aca="false">AC428*$AN$3+(1-$AN$3)*AG428</f>
        <v>3.99801174806491</v>
      </c>
      <c r="AI428" s="0" t="n">
        <f aca="false">EXP(-AH428)*(AH428)^Z428/FACT(Z428)</f>
        <v>0.195366718241999</v>
      </c>
      <c r="AJ428" s="0" t="n">
        <f aca="false">LN(AI428)</f>
        <v>-1.63287688017541</v>
      </c>
    </row>
    <row r="429" customFormat="false" ht="12.75" hidden="false" customHeight="false" outlineLevel="0" collapsed="false">
      <c r="A429" s="0" t="s">
        <v>469</v>
      </c>
      <c r="B429" s="8" t="n">
        <v>0</v>
      </c>
      <c r="C429" s="1" t="n">
        <v>0</v>
      </c>
      <c r="D429" s="8" t="n">
        <v>0</v>
      </c>
      <c r="E429" s="8" t="n">
        <v>0</v>
      </c>
      <c r="F429" s="1" t="n">
        <v>0</v>
      </c>
      <c r="G429" s="8" t="n">
        <v>0</v>
      </c>
      <c r="H429" s="8" t="n">
        <v>1</v>
      </c>
      <c r="I429" s="1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3</v>
      </c>
      <c r="P429" s="0" t="n">
        <v>0</v>
      </c>
      <c r="Q429" s="0" t="n">
        <v>0</v>
      </c>
      <c r="R429" s="8" t="n">
        <v>3</v>
      </c>
      <c r="S429" s="8" t="n">
        <v>0</v>
      </c>
      <c r="T429" s="1" t="n">
        <v>0</v>
      </c>
      <c r="U429" s="8" t="n">
        <v>1</v>
      </c>
      <c r="W429" s="0" t="n">
        <f aca="false">SUM(B429:U429)</f>
        <v>8</v>
      </c>
      <c r="X429" s="0" t="n">
        <f aca="false">W429/W$807</f>
        <v>0.000314329495894071</v>
      </c>
      <c r="Z429" s="8" t="n">
        <v>1</v>
      </c>
      <c r="AA429" s="8" t="n">
        <v>1</v>
      </c>
      <c r="AC429" s="0" t="n">
        <f aca="false">X429*Z$807</f>
        <v>1.78822050214137</v>
      </c>
      <c r="AD429" s="0" t="n">
        <f aca="false">EXP(-AC429)*(AC429)^Z429/FACT(Z429)</f>
        <v>0.299093361159683</v>
      </c>
      <c r="AE429" s="0" t="n">
        <f aca="false">LN(AD429)</f>
        <v>-1.20699950964846</v>
      </c>
      <c r="AG429" s="0" t="n">
        <f aca="false">AA429*Z$807/AA$807</f>
        <v>1</v>
      </c>
      <c r="AH429" s="0" t="n">
        <f aca="false">AC429*$AN$3+(1-$AN$3)*AG429</f>
        <v>1.00078822050214</v>
      </c>
      <c r="AI429" s="0" t="n">
        <f aca="false">EXP(-AH429)*(AH429)^Z429/FACT(Z429)</f>
        <v>0.367879326951281</v>
      </c>
      <c r="AJ429" s="0" t="n">
        <f aca="false">LN(AI429)</f>
        <v>-1.00000031048264</v>
      </c>
    </row>
    <row r="430" customFormat="false" ht="12.75" hidden="false" customHeight="false" outlineLevel="0" collapsed="false">
      <c r="A430" s="0" t="s">
        <v>470</v>
      </c>
      <c r="B430" s="8" t="n">
        <v>0</v>
      </c>
      <c r="C430" s="1" t="n">
        <v>0</v>
      </c>
      <c r="D430" s="8" t="n">
        <v>0</v>
      </c>
      <c r="E430" s="8" t="n">
        <v>0</v>
      </c>
      <c r="F430" s="1" t="n">
        <v>0</v>
      </c>
      <c r="G430" s="8" t="n">
        <v>0</v>
      </c>
      <c r="H430" s="8" t="n">
        <v>0</v>
      </c>
      <c r="I430" s="1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0" t="n">
        <v>4</v>
      </c>
      <c r="Q430" s="0" t="n">
        <v>0</v>
      </c>
      <c r="R430" s="8" t="n">
        <v>1</v>
      </c>
      <c r="S430" s="8" t="n">
        <v>0</v>
      </c>
      <c r="T430" s="1" t="n">
        <v>2</v>
      </c>
      <c r="U430" s="8" t="n">
        <v>1</v>
      </c>
      <c r="W430" s="0" t="n">
        <f aca="false">SUM(B430:U430)</f>
        <v>8</v>
      </c>
      <c r="X430" s="0" t="n">
        <f aca="false">W430/W$807</f>
        <v>0.000314329495894071</v>
      </c>
      <c r="Z430" s="8" t="n">
        <v>1</v>
      </c>
      <c r="AA430" s="8" t="n">
        <v>1</v>
      </c>
      <c r="AC430" s="0" t="n">
        <f aca="false">X430*Z$807</f>
        <v>1.78822050214137</v>
      </c>
      <c r="AD430" s="0" t="n">
        <f aca="false">EXP(-AC430)*(AC430)^Z430/FACT(Z430)</f>
        <v>0.299093361159683</v>
      </c>
      <c r="AE430" s="0" t="n">
        <f aca="false">LN(AD430)</f>
        <v>-1.20699950964846</v>
      </c>
      <c r="AG430" s="0" t="n">
        <f aca="false">AA430*Z$807/AA$807</f>
        <v>1</v>
      </c>
      <c r="AH430" s="0" t="n">
        <f aca="false">AC430*$AN$3+(1-$AN$3)*AG430</f>
        <v>1.00078822050214</v>
      </c>
      <c r="AI430" s="0" t="n">
        <f aca="false">EXP(-AH430)*(AH430)^Z430/FACT(Z430)</f>
        <v>0.367879326951281</v>
      </c>
      <c r="AJ430" s="0" t="n">
        <f aca="false">LN(AI430)</f>
        <v>-1.00000031048264</v>
      </c>
    </row>
    <row r="431" customFormat="false" ht="12.75" hidden="false" customHeight="false" outlineLevel="0" collapsed="false">
      <c r="A431" s="0" t="s">
        <v>471</v>
      </c>
      <c r="B431" s="8" t="n">
        <v>0</v>
      </c>
      <c r="C431" s="1" t="n">
        <v>1</v>
      </c>
      <c r="D431" s="8" t="n">
        <v>0</v>
      </c>
      <c r="E431" s="8" t="n">
        <v>0</v>
      </c>
      <c r="F431" s="1" t="n">
        <v>0</v>
      </c>
      <c r="G431" s="8" t="n">
        <v>0</v>
      </c>
      <c r="H431" s="8" t="n">
        <v>0</v>
      </c>
      <c r="I431" s="1" t="n">
        <v>0</v>
      </c>
      <c r="J431" s="8" t="n">
        <v>0</v>
      </c>
      <c r="K431" s="8" t="n">
        <v>0</v>
      </c>
      <c r="L431" s="8" t="n">
        <v>0</v>
      </c>
      <c r="M431" s="8" t="n">
        <v>1</v>
      </c>
      <c r="N431" s="8" t="n">
        <v>1</v>
      </c>
      <c r="O431" s="8" t="n">
        <v>0</v>
      </c>
      <c r="P431" s="0" t="n">
        <v>0</v>
      </c>
      <c r="Q431" s="0" t="n">
        <v>1</v>
      </c>
      <c r="R431" s="8" t="n">
        <v>0</v>
      </c>
      <c r="S431" s="8" t="n">
        <v>0</v>
      </c>
      <c r="T431" s="1" t="n">
        <v>1</v>
      </c>
      <c r="U431" s="8" t="n">
        <v>3</v>
      </c>
      <c r="W431" s="0" t="n">
        <f aca="false">SUM(B431:U431)</f>
        <v>8</v>
      </c>
      <c r="X431" s="0" t="n">
        <f aca="false">W431/W$807</f>
        <v>0.000314329495894071</v>
      </c>
      <c r="Z431" s="8" t="n">
        <v>3</v>
      </c>
      <c r="AA431" s="8" t="n">
        <v>3</v>
      </c>
      <c r="AC431" s="0" t="n">
        <f aca="false">X431*Z$807</f>
        <v>1.78822050214137</v>
      </c>
      <c r="AD431" s="0" t="n">
        <f aca="false">EXP(-AC431)*(AC431)^Z431/FACT(Z431)</f>
        <v>0.159403430123317</v>
      </c>
      <c r="AE431" s="0" t="n">
        <f aca="false">LN(AD431)</f>
        <v>-1.8363169938907</v>
      </c>
      <c r="AG431" s="0" t="n">
        <f aca="false">AA431*Z$807/AA$807</f>
        <v>3</v>
      </c>
      <c r="AH431" s="0" t="n">
        <f aca="false">AC431*$AN$3+(1-$AN$3)*AG431</f>
        <v>2.99878822050214</v>
      </c>
      <c r="AI431" s="0" t="n">
        <f aca="false">EXP(-AH431)*(AH431)^Z431/FACT(Z431)</f>
        <v>0.22404175280977</v>
      </c>
      <c r="AJ431" s="0" t="n">
        <f aca="false">LN(AI431)</f>
        <v>-1.49592284802457</v>
      </c>
    </row>
    <row r="432" customFormat="false" ht="12.75" hidden="false" customHeight="false" outlineLevel="0" collapsed="false">
      <c r="A432" s="0" t="s">
        <v>472</v>
      </c>
      <c r="B432" s="8" t="n">
        <v>0</v>
      </c>
      <c r="C432" s="1" t="n">
        <v>0</v>
      </c>
      <c r="D432" s="8" t="n">
        <v>4</v>
      </c>
      <c r="E432" s="8" t="n">
        <v>0</v>
      </c>
      <c r="F432" s="1" t="n">
        <v>1</v>
      </c>
      <c r="G432" s="8" t="n">
        <v>0</v>
      </c>
      <c r="H432" s="8" t="n">
        <v>0</v>
      </c>
      <c r="I432" s="1" t="n">
        <v>1</v>
      </c>
      <c r="J432" s="8" t="n">
        <v>2</v>
      </c>
      <c r="K432" s="8" t="n">
        <v>0</v>
      </c>
      <c r="L432" s="8" t="n">
        <v>0</v>
      </c>
      <c r="M432" s="8" t="n">
        <v>3</v>
      </c>
      <c r="N432" s="8" t="n">
        <v>1</v>
      </c>
      <c r="O432" s="8" t="n">
        <v>0</v>
      </c>
      <c r="P432" s="0" t="n">
        <v>1</v>
      </c>
      <c r="Q432" s="0" t="n">
        <v>0</v>
      </c>
      <c r="R432" s="8" t="n">
        <v>0</v>
      </c>
      <c r="S432" s="8" t="n">
        <v>0</v>
      </c>
      <c r="T432" s="1" t="n">
        <v>3</v>
      </c>
      <c r="U432" s="8" t="n">
        <v>4</v>
      </c>
      <c r="W432" s="0" t="n">
        <f aca="false">SUM(B432:U432)</f>
        <v>20</v>
      </c>
      <c r="X432" s="0" t="n">
        <f aca="false">W432/W$807</f>
        <v>0.000785823739735177</v>
      </c>
      <c r="Z432" s="8" t="n">
        <v>4</v>
      </c>
      <c r="AA432" s="8" t="n">
        <v>4</v>
      </c>
      <c r="AC432" s="0" t="n">
        <f aca="false">X432*Z$807</f>
        <v>4.47055125535342</v>
      </c>
      <c r="AD432" s="0" t="n">
        <f aca="false">EXP(-AC432)*(AC432)^Z432/FACT(Z432)</f>
        <v>0.19041332244786</v>
      </c>
      <c r="AE432" s="0" t="n">
        <f aca="false">LN(AD432)</f>
        <v>-1.65855818823311</v>
      </c>
      <c r="AG432" s="0" t="n">
        <f aca="false">AA432*Z$807/AA$807</f>
        <v>4</v>
      </c>
      <c r="AH432" s="0" t="n">
        <f aca="false">AC432*$AN$3+(1-$AN$3)*AG432</f>
        <v>4.00047055125535</v>
      </c>
      <c r="AI432" s="0" t="n">
        <f aca="false">EXP(-AH432)*(AH432)^Z432/FACT(Z432)</f>
        <v>0.195366809406361</v>
      </c>
      <c r="AJ432" s="0" t="n">
        <f aca="false">LN(AI432)</f>
        <v>-1.63287641354352</v>
      </c>
    </row>
    <row r="433" customFormat="false" ht="12.75" hidden="false" customHeight="false" outlineLevel="0" collapsed="false">
      <c r="A433" s="0" t="s">
        <v>473</v>
      </c>
      <c r="B433" s="8" t="n">
        <v>8</v>
      </c>
      <c r="C433" s="1" t="n">
        <v>13</v>
      </c>
      <c r="D433" s="8" t="n">
        <v>8</v>
      </c>
      <c r="E433" s="8" t="n">
        <v>1</v>
      </c>
      <c r="F433" s="1" t="n">
        <v>10</v>
      </c>
      <c r="G433" s="8" t="n">
        <v>2</v>
      </c>
      <c r="H433" s="8" t="n">
        <v>17</v>
      </c>
      <c r="I433" s="1" t="n">
        <v>0</v>
      </c>
      <c r="J433" s="8" t="n">
        <v>2</v>
      </c>
      <c r="K433" s="8" t="n">
        <v>4</v>
      </c>
      <c r="L433" s="8" t="n">
        <v>3</v>
      </c>
      <c r="M433" s="8" t="n">
        <v>8</v>
      </c>
      <c r="N433" s="8" t="n">
        <v>6</v>
      </c>
      <c r="O433" s="8" t="n">
        <v>0</v>
      </c>
      <c r="P433" s="0" t="n">
        <v>5</v>
      </c>
      <c r="Q433" s="0" t="n">
        <v>1</v>
      </c>
      <c r="R433" s="8" t="n">
        <v>5</v>
      </c>
      <c r="S433" s="8" t="n">
        <v>3</v>
      </c>
      <c r="T433" s="1" t="n">
        <v>19</v>
      </c>
      <c r="U433" s="8" t="n">
        <v>33</v>
      </c>
      <c r="W433" s="0" t="n">
        <f aca="false">SUM(B433:U433)</f>
        <v>148</v>
      </c>
      <c r="X433" s="0" t="n">
        <f aca="false">W433/W$807</f>
        <v>0.00581509567404031</v>
      </c>
      <c r="Z433" s="8" t="n">
        <v>33</v>
      </c>
      <c r="AA433" s="8" t="n">
        <v>33</v>
      </c>
      <c r="AC433" s="0" t="n">
        <f aca="false">X433*Z$807</f>
        <v>33.0820792896153</v>
      </c>
      <c r="AD433" s="0" t="n">
        <f aca="false">EXP(-AC433)*(AC433)^Z433/FACT(Z433)</f>
        <v>0.0692647336573758</v>
      </c>
      <c r="AE433" s="0" t="n">
        <f aca="false">LN(AD433)</f>
        <v>-2.66981939614965</v>
      </c>
      <c r="AG433" s="0" t="n">
        <f aca="false">AA433*Z$807/AA$807</f>
        <v>33</v>
      </c>
      <c r="AH433" s="0" t="n">
        <f aca="false">AC433*$AN$3+(1-$AN$3)*AG433</f>
        <v>33.0000820792896</v>
      </c>
      <c r="AI433" s="0" t="n">
        <f aca="false">EXP(-AH433)*(AH433)^Z433/FACT(Z433)</f>
        <v>0.0692717925685548</v>
      </c>
      <c r="AJ433" s="0" t="n">
        <f aca="false">LN(AI433)</f>
        <v>-2.66971748928975</v>
      </c>
    </row>
    <row r="434" customFormat="false" ht="12.75" hidden="false" customHeight="false" outlineLevel="0" collapsed="false">
      <c r="A434" s="0" t="s">
        <v>474</v>
      </c>
      <c r="B434" s="8" t="n">
        <v>0</v>
      </c>
      <c r="C434" s="1" t="n">
        <v>2</v>
      </c>
      <c r="D434" s="8" t="n">
        <v>0</v>
      </c>
      <c r="E434" s="8" t="n">
        <v>0</v>
      </c>
      <c r="F434" s="1" t="n">
        <v>0</v>
      </c>
      <c r="G434" s="8" t="n">
        <v>0</v>
      </c>
      <c r="H434" s="8" t="n">
        <v>0</v>
      </c>
      <c r="I434" s="1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1</v>
      </c>
      <c r="O434" s="8" t="n">
        <v>0</v>
      </c>
      <c r="P434" s="0" t="n">
        <v>0</v>
      </c>
      <c r="Q434" s="0" t="n">
        <v>0</v>
      </c>
      <c r="R434" s="8" t="n">
        <v>2</v>
      </c>
      <c r="S434" s="8" t="n">
        <v>1</v>
      </c>
      <c r="T434" s="1" t="n">
        <v>1</v>
      </c>
      <c r="U434" s="8" t="n">
        <v>0</v>
      </c>
      <c r="W434" s="0" t="n">
        <f aca="false">SUM(B434:U434)</f>
        <v>7</v>
      </c>
      <c r="X434" s="0" t="n">
        <f aca="false">W434/W$807</f>
        <v>0.000275038308907312</v>
      </c>
      <c r="Z434" s="8" t="n">
        <v>0</v>
      </c>
      <c r="AA434" s="8" t="n">
        <v>0</v>
      </c>
      <c r="AC434" s="0" t="n">
        <f aca="false">X434*Z$807</f>
        <v>1.5646929393737</v>
      </c>
      <c r="AD434" s="0" t="n">
        <f aca="false">EXP(-AC434)*(AC434)^Z434/FACT(Z434)</f>
        <v>0.209152225727629</v>
      </c>
      <c r="AE434" s="0" t="n">
        <f aca="false">LN(AD434)</f>
        <v>-1.5646929393737</v>
      </c>
      <c r="AG434" s="0" t="n">
        <f aca="false">AA434*Z$807/AA$807</f>
        <v>0</v>
      </c>
      <c r="AH434" s="0" t="n">
        <f aca="false">AC434*$AN$3+(1-$AN$3)*AG434</f>
        <v>0.00156469293937353</v>
      </c>
      <c r="AI434" s="0" t="n">
        <f aca="false">EXP(-AH434)*(AH434)^Z434/FACT(Z434)</f>
        <v>0.99843653055441</v>
      </c>
      <c r="AJ434" s="0" t="n">
        <f aca="false">LN(AI434)</f>
        <v>-0.00156469293937353</v>
      </c>
    </row>
    <row r="435" customFormat="false" ht="12.75" hidden="false" customHeight="false" outlineLevel="0" collapsed="false">
      <c r="A435" s="0" t="s">
        <v>475</v>
      </c>
      <c r="B435" s="8" t="n">
        <v>0</v>
      </c>
      <c r="C435" s="1" t="n">
        <v>1</v>
      </c>
      <c r="D435" s="8" t="n">
        <v>0</v>
      </c>
      <c r="E435" s="8" t="n">
        <v>0</v>
      </c>
      <c r="F435" s="1" t="n">
        <v>0</v>
      </c>
      <c r="G435" s="8" t="n">
        <v>0</v>
      </c>
      <c r="H435" s="8" t="n">
        <v>0</v>
      </c>
      <c r="I435" s="1" t="n">
        <v>0</v>
      </c>
      <c r="J435" s="8" t="n">
        <v>0</v>
      </c>
      <c r="K435" s="8" t="n">
        <v>1</v>
      </c>
      <c r="L435" s="8" t="n">
        <v>1</v>
      </c>
      <c r="M435" s="8" t="n">
        <v>0</v>
      </c>
      <c r="N435" s="8" t="n">
        <v>0</v>
      </c>
      <c r="O435" s="8" t="n">
        <v>0</v>
      </c>
      <c r="P435" s="0" t="n">
        <v>1</v>
      </c>
      <c r="Q435" s="0" t="n">
        <v>1</v>
      </c>
      <c r="R435" s="8" t="n">
        <v>0</v>
      </c>
      <c r="S435" s="8" t="n">
        <v>3</v>
      </c>
      <c r="T435" s="1" t="n">
        <v>1</v>
      </c>
      <c r="U435" s="8" t="n">
        <v>4</v>
      </c>
      <c r="W435" s="0" t="n">
        <f aca="false">SUM(B435:U435)</f>
        <v>13</v>
      </c>
      <c r="X435" s="0" t="n">
        <f aca="false">W435/W$807</f>
        <v>0.000510785430827865</v>
      </c>
      <c r="Z435" s="8" t="n">
        <v>4</v>
      </c>
      <c r="AA435" s="8" t="n">
        <v>4</v>
      </c>
      <c r="AC435" s="0" t="n">
        <f aca="false">X435*Z$807</f>
        <v>2.90585831597973</v>
      </c>
      <c r="AD435" s="0" t="n">
        <f aca="false">EXP(-AC435)*(AC435)^Z435/FACT(Z435)</f>
        <v>0.162513059672012</v>
      </c>
      <c r="AE435" s="0" t="n">
        <f aca="false">LN(AD435)</f>
        <v>-1.81699691322923</v>
      </c>
      <c r="AG435" s="0" t="n">
        <f aca="false">AA435*Z$807/AA$807</f>
        <v>4</v>
      </c>
      <c r="AH435" s="0" t="n">
        <f aca="false">AC435*$AN$3+(1-$AN$3)*AG435</f>
        <v>3.99890585831598</v>
      </c>
      <c r="AI435" s="0" t="n">
        <f aca="false">EXP(-AH435)*(AH435)^Z435/FACT(Z435)</f>
        <v>0.195366785572509</v>
      </c>
      <c r="AJ435" s="0" t="n">
        <f aca="false">LN(AI435)</f>
        <v>-1.63287653553893</v>
      </c>
    </row>
    <row r="436" customFormat="false" ht="12.75" hidden="false" customHeight="false" outlineLevel="0" collapsed="false">
      <c r="A436" s="0" t="s">
        <v>476</v>
      </c>
      <c r="B436" s="8" t="n">
        <v>0</v>
      </c>
      <c r="C436" s="1" t="n">
        <v>0</v>
      </c>
      <c r="D436" s="8" t="n">
        <v>1</v>
      </c>
      <c r="E436" s="8" t="n">
        <v>0</v>
      </c>
      <c r="F436" s="1" t="n">
        <v>0</v>
      </c>
      <c r="G436" s="8" t="n">
        <v>1</v>
      </c>
      <c r="H436" s="8" t="n">
        <v>0</v>
      </c>
      <c r="I436" s="1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0" t="n">
        <v>0</v>
      </c>
      <c r="Q436" s="0" t="n">
        <v>1</v>
      </c>
      <c r="R436" s="8" t="n">
        <v>1</v>
      </c>
      <c r="S436" s="8" t="n">
        <v>1</v>
      </c>
      <c r="T436" s="1" t="n">
        <v>0</v>
      </c>
      <c r="U436" s="8" t="n">
        <v>1</v>
      </c>
      <c r="W436" s="0" t="n">
        <f aca="false">SUM(B436:U436)</f>
        <v>6</v>
      </c>
      <c r="X436" s="0" t="n">
        <f aca="false">W436/W$807</f>
        <v>0.000235747121920553</v>
      </c>
      <c r="Z436" s="8" t="n">
        <v>1</v>
      </c>
      <c r="AA436" s="8" t="n">
        <v>1</v>
      </c>
      <c r="AC436" s="0" t="n">
        <f aca="false">X436*Z$807</f>
        <v>1.34116537660603</v>
      </c>
      <c r="AD436" s="0" t="n">
        <f aca="false">EXP(-AC436)*(AC436)^Z436/FACT(Z436)</f>
        <v>0.350769328062226</v>
      </c>
      <c r="AE436" s="0" t="n">
        <f aca="false">LN(AD436)</f>
        <v>-1.0476264565649</v>
      </c>
      <c r="AG436" s="0" t="n">
        <f aca="false">AA436*Z$807/AA$807</f>
        <v>1</v>
      </c>
      <c r="AH436" s="0" t="n">
        <f aca="false">AC436*$AN$3+(1-$AN$3)*AG436</f>
        <v>1.00034116537661</v>
      </c>
      <c r="AI436" s="0" t="n">
        <f aca="false">EXP(-AH436)*(AH436)^Z436/FACT(Z436)</f>
        <v>0.367879419766866</v>
      </c>
      <c r="AJ436" s="0" t="n">
        <f aca="false">LN(AI436)</f>
        <v>-1.00000005818367</v>
      </c>
    </row>
    <row r="437" customFormat="false" ht="12.75" hidden="false" customHeight="false" outlineLevel="0" collapsed="false">
      <c r="A437" s="0" t="s">
        <v>477</v>
      </c>
      <c r="B437" s="8" t="n">
        <v>18</v>
      </c>
      <c r="C437" s="1" t="n">
        <v>6</v>
      </c>
      <c r="D437" s="8" t="n">
        <v>11</v>
      </c>
      <c r="E437" s="8" t="n">
        <v>0</v>
      </c>
      <c r="F437" s="1" t="n">
        <v>10</v>
      </c>
      <c r="G437" s="8" t="n">
        <v>12</v>
      </c>
      <c r="H437" s="8" t="n">
        <v>9</v>
      </c>
      <c r="I437" s="1" t="n">
        <v>5</v>
      </c>
      <c r="J437" s="8" t="n">
        <v>3</v>
      </c>
      <c r="K437" s="8" t="n">
        <v>1</v>
      </c>
      <c r="L437" s="8" t="n">
        <v>12</v>
      </c>
      <c r="M437" s="8" t="n">
        <v>4</v>
      </c>
      <c r="N437" s="8" t="n">
        <v>5</v>
      </c>
      <c r="O437" s="8" t="n">
        <v>5</v>
      </c>
      <c r="P437" s="0" t="n">
        <v>22</v>
      </c>
      <c r="Q437" s="0" t="n">
        <v>6</v>
      </c>
      <c r="R437" s="8" t="n">
        <v>10</v>
      </c>
      <c r="S437" s="8" t="n">
        <v>15</v>
      </c>
      <c r="T437" s="1" t="n">
        <v>40</v>
      </c>
      <c r="U437" s="8" t="n">
        <v>49</v>
      </c>
      <c r="W437" s="0" t="n">
        <f aca="false">SUM(B437:U437)</f>
        <v>243</v>
      </c>
      <c r="X437" s="0" t="n">
        <f aca="false">W437/W$807</f>
        <v>0.00954775843778241</v>
      </c>
      <c r="Z437" s="8" t="n">
        <v>49</v>
      </c>
      <c r="AA437" s="8" t="n">
        <v>49</v>
      </c>
      <c r="AC437" s="0" t="n">
        <f aca="false">X437*Z$807</f>
        <v>54.3171977525441</v>
      </c>
      <c r="AD437" s="0" t="n">
        <f aca="false">EXP(-AC437)*(AC437)^Z437/FACT(Z437)</f>
        <v>0.0434676678370692</v>
      </c>
      <c r="AE437" s="0" t="n">
        <f aca="false">LN(AD437)</f>
        <v>-3.13573788536154</v>
      </c>
      <c r="AG437" s="0" t="n">
        <f aca="false">AA437*Z$807/AA$807</f>
        <v>49</v>
      </c>
      <c r="AH437" s="0" t="n">
        <f aca="false">AC437*$AN$3+(1-$AN$3)*AG437</f>
        <v>49.0053171977526</v>
      </c>
      <c r="AI437" s="0" t="n">
        <f aca="false">EXP(-AH437)*(AH437)^Z437/FACT(Z437)</f>
        <v>0.056894896893496</v>
      </c>
      <c r="AJ437" s="0" t="n">
        <f aca="false">LN(AI437)</f>
        <v>-2.86654962739915</v>
      </c>
    </row>
    <row r="438" customFormat="false" ht="12.75" hidden="false" customHeight="false" outlineLevel="0" collapsed="false">
      <c r="A438" s="0" t="s">
        <v>478</v>
      </c>
      <c r="B438" s="8" t="n">
        <v>0</v>
      </c>
      <c r="C438" s="1" t="n">
        <v>4</v>
      </c>
      <c r="D438" s="8" t="n">
        <v>0</v>
      </c>
      <c r="E438" s="8" t="n">
        <v>0</v>
      </c>
      <c r="F438" s="1" t="n">
        <v>2</v>
      </c>
      <c r="G438" s="8" t="n">
        <v>0</v>
      </c>
      <c r="H438" s="8" t="n">
        <v>1</v>
      </c>
      <c r="I438" s="1" t="n">
        <v>0</v>
      </c>
      <c r="J438" s="8" t="n">
        <v>0</v>
      </c>
      <c r="K438" s="8" t="n">
        <v>1</v>
      </c>
      <c r="L438" s="8" t="n">
        <v>0</v>
      </c>
      <c r="M438" s="8" t="n">
        <v>0</v>
      </c>
      <c r="N438" s="8" t="n">
        <v>1</v>
      </c>
      <c r="O438" s="8" t="n">
        <v>2</v>
      </c>
      <c r="P438" s="0" t="n">
        <v>1</v>
      </c>
      <c r="Q438" s="0" t="n">
        <v>0</v>
      </c>
      <c r="R438" s="8" t="n">
        <v>1</v>
      </c>
      <c r="S438" s="8" t="n">
        <v>1</v>
      </c>
      <c r="T438" s="1" t="n">
        <v>2</v>
      </c>
      <c r="U438" s="8" t="n">
        <v>5</v>
      </c>
      <c r="W438" s="0" t="n">
        <f aca="false">SUM(B438:U438)</f>
        <v>21</v>
      </c>
      <c r="X438" s="0" t="n">
        <f aca="false">W438/W$807</f>
        <v>0.000825114926721936</v>
      </c>
      <c r="Z438" s="8" t="n">
        <v>5</v>
      </c>
      <c r="AA438" s="8" t="n">
        <v>5</v>
      </c>
      <c r="AC438" s="0" t="n">
        <f aca="false">X438*Z$807</f>
        <v>4.6940788181211</v>
      </c>
      <c r="AD438" s="0" t="n">
        <f aca="false">EXP(-AC438)*(AC438)^Z438/FACT(Z438)</f>
        <v>0.173763323020778</v>
      </c>
      <c r="AE438" s="0" t="n">
        <f aca="false">LN(AD438)</f>
        <v>-1.75006111822066</v>
      </c>
      <c r="AG438" s="0" t="n">
        <f aca="false">AA438*Z$807/AA$807</f>
        <v>5</v>
      </c>
      <c r="AH438" s="0" t="n">
        <f aca="false">AC438*$AN$3+(1-$AN$3)*AG438</f>
        <v>4.99969407881812</v>
      </c>
      <c r="AI438" s="0" t="n">
        <f aca="false">EXP(-AH438)*(AH438)^Z438/FACT(Z438)</f>
        <v>0.175467368125624</v>
      </c>
      <c r="AJ438" s="0" t="n">
        <f aca="false">LN(AI438)</f>
        <v>-1.7403021899707</v>
      </c>
    </row>
    <row r="439" customFormat="false" ht="12.75" hidden="false" customHeight="false" outlineLevel="0" collapsed="false">
      <c r="A439" s="0" t="s">
        <v>479</v>
      </c>
      <c r="B439" s="8" t="n">
        <v>2</v>
      </c>
      <c r="C439" s="1" t="n">
        <v>0</v>
      </c>
      <c r="D439" s="8" t="n">
        <v>0</v>
      </c>
      <c r="E439" s="8" t="n">
        <v>0</v>
      </c>
      <c r="F439" s="1" t="n">
        <v>1</v>
      </c>
      <c r="G439" s="8" t="n">
        <v>0</v>
      </c>
      <c r="H439" s="8" t="n">
        <v>1</v>
      </c>
      <c r="I439" s="1" t="n">
        <v>2</v>
      </c>
      <c r="J439" s="8" t="n">
        <v>1</v>
      </c>
      <c r="K439" s="8" t="n">
        <v>1</v>
      </c>
      <c r="L439" s="8" t="n">
        <v>0</v>
      </c>
      <c r="M439" s="8" t="n">
        <v>1</v>
      </c>
      <c r="N439" s="8" t="n">
        <v>0</v>
      </c>
      <c r="O439" s="8" t="n">
        <v>1</v>
      </c>
      <c r="P439" s="0" t="n">
        <v>0</v>
      </c>
      <c r="Q439" s="0" t="n">
        <v>0</v>
      </c>
      <c r="R439" s="8" t="n">
        <v>0</v>
      </c>
      <c r="S439" s="8" t="n">
        <v>1</v>
      </c>
      <c r="T439" s="1" t="n">
        <v>2</v>
      </c>
      <c r="U439" s="8" t="n">
        <v>3</v>
      </c>
      <c r="W439" s="0" t="n">
        <f aca="false">SUM(B439:U439)</f>
        <v>16</v>
      </c>
      <c r="X439" s="0" t="n">
        <f aca="false">W439/W$807</f>
        <v>0.000628658991788142</v>
      </c>
      <c r="Z439" s="8" t="n">
        <v>3</v>
      </c>
      <c r="AA439" s="8" t="n">
        <v>3</v>
      </c>
      <c r="AC439" s="0" t="n">
        <f aca="false">X439*Z$807</f>
        <v>3.57644100428274</v>
      </c>
      <c r="AD439" s="0" t="n">
        <f aca="false">EXP(-AC439)*(AC439)^Z439/FACT(Z439)</f>
        <v>0.213291404002464</v>
      </c>
      <c r="AE439" s="0" t="n">
        <f aca="false">LN(AD439)</f>
        <v>-1.54509595435223</v>
      </c>
      <c r="AG439" s="0" t="n">
        <f aca="false">AA439*Z$807/AA$807</f>
        <v>3</v>
      </c>
      <c r="AH439" s="0" t="n">
        <f aca="false">AC439*$AN$3+(1-$AN$3)*AG439</f>
        <v>3.00057644100428</v>
      </c>
      <c r="AI439" s="0" t="n">
        <f aca="false">EXP(-AH439)*(AH439)^Z439/FACT(Z439)</f>
        <v>0.224041795249384</v>
      </c>
      <c r="AJ439" s="0" t="n">
        <f aca="false">LN(AI439)</f>
        <v>-1.49592265859734</v>
      </c>
    </row>
    <row r="440" customFormat="false" ht="12.75" hidden="false" customHeight="false" outlineLevel="0" collapsed="false">
      <c r="A440" s="0" t="s">
        <v>480</v>
      </c>
      <c r="B440" s="8" t="n">
        <v>0</v>
      </c>
      <c r="C440" s="1" t="n">
        <v>0</v>
      </c>
      <c r="D440" s="8" t="n">
        <v>0</v>
      </c>
      <c r="E440" s="8" t="n">
        <v>0</v>
      </c>
      <c r="F440" s="1" t="n">
        <v>0</v>
      </c>
      <c r="G440" s="8" t="n">
        <v>0</v>
      </c>
      <c r="H440" s="8" t="n">
        <v>1</v>
      </c>
      <c r="I440" s="1" t="n">
        <v>0</v>
      </c>
      <c r="J440" s="8" t="n">
        <v>1</v>
      </c>
      <c r="K440" s="8" t="n">
        <v>2</v>
      </c>
      <c r="L440" s="8" t="n">
        <v>1</v>
      </c>
      <c r="M440" s="8" t="n">
        <v>0</v>
      </c>
      <c r="N440" s="8" t="n">
        <v>0</v>
      </c>
      <c r="O440" s="8" t="n">
        <v>0</v>
      </c>
      <c r="P440" s="0" t="n">
        <v>0</v>
      </c>
      <c r="Q440" s="0" t="n">
        <v>0</v>
      </c>
      <c r="R440" s="8" t="n">
        <v>0</v>
      </c>
      <c r="S440" s="8" t="n">
        <v>0</v>
      </c>
      <c r="T440" s="1" t="n">
        <v>0</v>
      </c>
      <c r="U440" s="8" t="n">
        <v>0</v>
      </c>
      <c r="W440" s="0" t="n">
        <f aca="false">SUM(B440:U440)</f>
        <v>5</v>
      </c>
      <c r="X440" s="0" t="n">
        <f aca="false">W440/W$807</f>
        <v>0.000196455934933794</v>
      </c>
      <c r="Z440" s="8" t="n">
        <v>0</v>
      </c>
      <c r="AA440" s="8" t="n">
        <v>0</v>
      </c>
      <c r="AC440" s="0" t="n">
        <f aca="false">X440*Z$807</f>
        <v>1.11763781383836</v>
      </c>
      <c r="AD440" s="0" t="n">
        <f aca="false">EXP(-AC440)*(AC440)^Z440/FACT(Z440)</f>
        <v>0.327051439264059</v>
      </c>
      <c r="AE440" s="0" t="n">
        <f aca="false">LN(AD440)</f>
        <v>-1.11763781383836</v>
      </c>
      <c r="AG440" s="0" t="n">
        <f aca="false">AA440*Z$807/AA$807</f>
        <v>0</v>
      </c>
      <c r="AH440" s="0" t="n">
        <f aca="false">AC440*$AN$3+(1-$AN$3)*AG440</f>
        <v>0.00111763781383823</v>
      </c>
      <c r="AI440" s="0" t="n">
        <f aca="false">EXP(-AH440)*(AH440)^Z440/FACT(Z440)</f>
        <v>0.998882986510692</v>
      </c>
      <c r="AJ440" s="0" t="n">
        <f aca="false">LN(AI440)</f>
        <v>-0.00111763781383827</v>
      </c>
    </row>
    <row r="441" customFormat="false" ht="12.75" hidden="false" customHeight="false" outlineLevel="0" collapsed="false">
      <c r="A441" s="0" t="s">
        <v>481</v>
      </c>
      <c r="B441" s="8" t="n">
        <v>0</v>
      </c>
      <c r="C441" s="1" t="n">
        <v>0</v>
      </c>
      <c r="D441" s="8" t="n">
        <v>0</v>
      </c>
      <c r="E441" s="8" t="n">
        <v>0</v>
      </c>
      <c r="F441" s="1" t="n">
        <v>0</v>
      </c>
      <c r="G441" s="8" t="n">
        <v>0</v>
      </c>
      <c r="H441" s="8" t="n">
        <v>2</v>
      </c>
      <c r="I441" s="1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1</v>
      </c>
      <c r="O441" s="8" t="n">
        <v>0</v>
      </c>
      <c r="P441" s="0" t="n">
        <v>1</v>
      </c>
      <c r="Q441" s="0" t="n">
        <v>1</v>
      </c>
      <c r="R441" s="8" t="n">
        <v>0</v>
      </c>
      <c r="S441" s="8" t="n">
        <v>0</v>
      </c>
      <c r="T441" s="1" t="n">
        <v>5</v>
      </c>
      <c r="U441" s="8" t="n">
        <v>5</v>
      </c>
      <c r="W441" s="0" t="n">
        <f aca="false">SUM(B441:U441)</f>
        <v>15</v>
      </c>
      <c r="X441" s="0" t="n">
        <f aca="false">W441/W$807</f>
        <v>0.000589367804801383</v>
      </c>
      <c r="Z441" s="8" t="n">
        <v>5</v>
      </c>
      <c r="AA441" s="8" t="n">
        <v>5</v>
      </c>
      <c r="AC441" s="0" t="n">
        <f aca="false">X441*Z$807</f>
        <v>3.35291344151507</v>
      </c>
      <c r="AD441" s="0" t="n">
        <f aca="false">EXP(-AC441)*(AC441)^Z441/FACT(Z441)</f>
        <v>0.123531768062055</v>
      </c>
      <c r="AE441" s="0" t="n">
        <f aca="false">LN(AD441)</f>
        <v>-2.0912569247207</v>
      </c>
      <c r="AG441" s="0" t="n">
        <f aca="false">AA441*Z$807/AA$807</f>
        <v>5</v>
      </c>
      <c r="AH441" s="0" t="n">
        <f aca="false">AC441*$AN$3+(1-$AN$3)*AG441</f>
        <v>4.99835291344152</v>
      </c>
      <c r="AI441" s="0" t="n">
        <f aca="false">EXP(-AH441)*(AH441)^Z441/FACT(Z441)</f>
        <v>0.175467322154961</v>
      </c>
      <c r="AJ441" s="0" t="n">
        <f aca="false">LN(AI441)</f>
        <v>-1.74030245196055</v>
      </c>
    </row>
    <row r="442" customFormat="false" ht="12.75" hidden="false" customHeight="false" outlineLevel="0" collapsed="false">
      <c r="A442" s="0" t="s">
        <v>482</v>
      </c>
      <c r="B442" s="8" t="n">
        <v>0</v>
      </c>
      <c r="C442" s="1" t="n">
        <v>0</v>
      </c>
      <c r="D442" s="8" t="n">
        <v>5</v>
      </c>
      <c r="E442" s="8" t="n">
        <v>0</v>
      </c>
      <c r="F442" s="1" t="n">
        <v>0</v>
      </c>
      <c r="G442" s="8" t="n">
        <v>0</v>
      </c>
      <c r="H442" s="8" t="n">
        <v>0</v>
      </c>
      <c r="I442" s="1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0" t="n">
        <v>0</v>
      </c>
      <c r="Q442" s="0" t="n">
        <v>1</v>
      </c>
      <c r="R442" s="8" t="n">
        <v>1</v>
      </c>
      <c r="S442" s="8" t="n">
        <v>0</v>
      </c>
      <c r="T442" s="1" t="n">
        <v>4</v>
      </c>
      <c r="U442" s="8" t="n">
        <v>0</v>
      </c>
      <c r="W442" s="0" t="n">
        <f aca="false">SUM(B442:U442)</f>
        <v>11</v>
      </c>
      <c r="X442" s="0" t="n">
        <f aca="false">W442/W$807</f>
        <v>0.000432203056854348</v>
      </c>
      <c r="Z442" s="8" t="n">
        <v>0</v>
      </c>
      <c r="AA442" s="8" t="n">
        <v>0</v>
      </c>
      <c r="AC442" s="0" t="n">
        <f aca="false">X442*Z$807</f>
        <v>2.45880319044438</v>
      </c>
      <c r="AD442" s="0" t="n">
        <f aca="false">EXP(-AC442)*(AC442)^Z442/FACT(Z442)</f>
        <v>0.0855372615439484</v>
      </c>
      <c r="AE442" s="0" t="n">
        <f aca="false">LN(AD442)</f>
        <v>-2.45880319044438</v>
      </c>
      <c r="AG442" s="0" t="n">
        <f aca="false">AA442*Z$807/AA$807</f>
        <v>0</v>
      </c>
      <c r="AH442" s="0" t="n">
        <f aca="false">AC442*$AN$3+(1-$AN$3)*AG442</f>
        <v>0.00245880319044411</v>
      </c>
      <c r="AI442" s="0" t="n">
        <f aca="false">EXP(-AH442)*(AH442)^Z442/FACT(Z442)</f>
        <v>0.997544217190106</v>
      </c>
      <c r="AJ442" s="0" t="n">
        <f aca="false">LN(AI442)</f>
        <v>-0.00245880319044408</v>
      </c>
    </row>
    <row r="443" customFormat="false" ht="12.75" hidden="false" customHeight="false" outlineLevel="0" collapsed="false">
      <c r="A443" s="0" t="s">
        <v>483</v>
      </c>
      <c r="B443" s="8" t="n">
        <v>4</v>
      </c>
      <c r="C443" s="1" t="n">
        <v>1</v>
      </c>
      <c r="D443" s="8" t="n">
        <v>0</v>
      </c>
      <c r="E443" s="8" t="n">
        <v>0</v>
      </c>
      <c r="F443" s="1" t="n">
        <v>2</v>
      </c>
      <c r="G443" s="8" t="n">
        <v>0</v>
      </c>
      <c r="H443" s="8" t="n">
        <v>1</v>
      </c>
      <c r="I443" s="1" t="n">
        <v>1</v>
      </c>
      <c r="J443" s="8" t="n">
        <v>0</v>
      </c>
      <c r="K443" s="8" t="n">
        <v>0</v>
      </c>
      <c r="L443" s="8" t="n">
        <v>8</v>
      </c>
      <c r="M443" s="8" t="n">
        <v>1</v>
      </c>
      <c r="N443" s="8" t="n">
        <v>2</v>
      </c>
      <c r="O443" s="8" t="n">
        <v>0</v>
      </c>
      <c r="P443" s="0" t="n">
        <v>2</v>
      </c>
      <c r="Q443" s="0" t="n">
        <v>0</v>
      </c>
      <c r="R443" s="8" t="n">
        <v>0</v>
      </c>
      <c r="S443" s="8" t="n">
        <v>1</v>
      </c>
      <c r="T443" s="1" t="n">
        <v>7</v>
      </c>
      <c r="U443" s="8" t="n">
        <v>9</v>
      </c>
      <c r="W443" s="0" t="n">
        <f aca="false">SUM(B443:U443)</f>
        <v>39</v>
      </c>
      <c r="X443" s="0" t="n">
        <f aca="false">W443/W$807</f>
        <v>0.0015323562924836</v>
      </c>
      <c r="Z443" s="8" t="n">
        <v>9</v>
      </c>
      <c r="AA443" s="8" t="n">
        <v>9</v>
      </c>
      <c r="AC443" s="0" t="n">
        <f aca="false">X443*Z$807</f>
        <v>8.71757494793918</v>
      </c>
      <c r="AD443" s="0" t="n">
        <f aca="false">EXP(-AC443)*(AC443)^Z443/FACT(Z443)</f>
        <v>0.131160625827435</v>
      </c>
      <c r="AE443" s="0" t="n">
        <f aca="false">LN(AD443)</f>
        <v>-2.03133255553617</v>
      </c>
      <c r="AG443" s="0" t="n">
        <f aca="false">AA443*Z$807/AA$807</f>
        <v>9</v>
      </c>
      <c r="AH443" s="0" t="n">
        <f aca="false">AC443*$AN$3+(1-$AN$3)*AG443</f>
        <v>8.99971757494794</v>
      </c>
      <c r="AI443" s="0" t="n">
        <f aca="false">EXP(-AH443)*(AH443)^Z443/FACT(Z443)</f>
        <v>0.131755639425658</v>
      </c>
      <c r="AJ443" s="0" t="n">
        <f aca="false">LN(AI443)</f>
        <v>-2.02680628848692</v>
      </c>
    </row>
    <row r="444" customFormat="false" ht="12.75" hidden="false" customHeight="false" outlineLevel="0" collapsed="false">
      <c r="A444" s="0" t="s">
        <v>484</v>
      </c>
      <c r="B444" s="8" t="n">
        <v>0</v>
      </c>
      <c r="C444" s="1" t="n">
        <v>0</v>
      </c>
      <c r="D444" s="8" t="n">
        <v>1</v>
      </c>
      <c r="E444" s="8" t="n">
        <v>0</v>
      </c>
      <c r="F444" s="1" t="n">
        <v>1</v>
      </c>
      <c r="G444" s="8" t="n">
        <v>0</v>
      </c>
      <c r="H444" s="8" t="n">
        <v>0</v>
      </c>
      <c r="I444" s="1" t="n">
        <v>0</v>
      </c>
      <c r="J444" s="8" t="n">
        <v>0</v>
      </c>
      <c r="K444" s="8" t="n">
        <v>1</v>
      </c>
      <c r="L444" s="8" t="n">
        <v>0</v>
      </c>
      <c r="M444" s="8" t="n">
        <v>0</v>
      </c>
      <c r="N444" s="8" t="n">
        <v>0</v>
      </c>
      <c r="O444" s="8" t="n">
        <v>0</v>
      </c>
      <c r="P444" s="0" t="n">
        <v>0</v>
      </c>
      <c r="Q444" s="0" t="n">
        <v>0</v>
      </c>
      <c r="R444" s="8" t="n">
        <v>1</v>
      </c>
      <c r="S444" s="8" t="n">
        <v>1</v>
      </c>
      <c r="T444" s="1" t="n">
        <v>2</v>
      </c>
      <c r="U444" s="8" t="n">
        <v>0</v>
      </c>
      <c r="W444" s="0" t="n">
        <f aca="false">SUM(B444:U444)</f>
        <v>7</v>
      </c>
      <c r="X444" s="0" t="n">
        <f aca="false">W444/W$807</f>
        <v>0.000275038308907312</v>
      </c>
      <c r="Z444" s="8" t="n">
        <v>0</v>
      </c>
      <c r="AA444" s="8" t="n">
        <v>0</v>
      </c>
      <c r="AC444" s="0" t="n">
        <f aca="false">X444*Z$807</f>
        <v>1.5646929393737</v>
      </c>
      <c r="AD444" s="0" t="n">
        <f aca="false">EXP(-AC444)*(AC444)^Z444/FACT(Z444)</f>
        <v>0.209152225727629</v>
      </c>
      <c r="AE444" s="0" t="n">
        <f aca="false">LN(AD444)</f>
        <v>-1.5646929393737</v>
      </c>
      <c r="AG444" s="0" t="n">
        <f aca="false">AA444*Z$807/AA$807</f>
        <v>0</v>
      </c>
      <c r="AH444" s="0" t="n">
        <f aca="false">AC444*$AN$3+(1-$AN$3)*AG444</f>
        <v>0.00156469293937353</v>
      </c>
      <c r="AI444" s="0" t="n">
        <f aca="false">EXP(-AH444)*(AH444)^Z444/FACT(Z444)</f>
        <v>0.99843653055441</v>
      </c>
      <c r="AJ444" s="0" t="n">
        <f aca="false">LN(AI444)</f>
        <v>-0.00156469293937353</v>
      </c>
    </row>
    <row r="445" customFormat="false" ht="12.75" hidden="false" customHeight="false" outlineLevel="0" collapsed="false">
      <c r="A445" s="0" t="s">
        <v>485</v>
      </c>
      <c r="B445" s="8" t="n">
        <v>1</v>
      </c>
      <c r="C445" s="1" t="n">
        <v>0</v>
      </c>
      <c r="D445" s="8" t="n">
        <v>1</v>
      </c>
      <c r="E445" s="8" t="n">
        <v>0</v>
      </c>
      <c r="F445" s="1" t="n">
        <v>2</v>
      </c>
      <c r="G445" s="8" t="n">
        <v>0</v>
      </c>
      <c r="H445" s="8" t="n">
        <v>0</v>
      </c>
      <c r="I445" s="1" t="n">
        <v>0</v>
      </c>
      <c r="J445" s="8" t="n">
        <v>0</v>
      </c>
      <c r="K445" s="8" t="n">
        <v>0</v>
      </c>
      <c r="L445" s="8" t="n">
        <v>1</v>
      </c>
      <c r="M445" s="8" t="n">
        <v>1</v>
      </c>
      <c r="N445" s="8" t="n">
        <v>1</v>
      </c>
      <c r="O445" s="8" t="n">
        <v>0</v>
      </c>
      <c r="P445" s="0" t="n">
        <v>1</v>
      </c>
      <c r="Q445" s="0" t="n">
        <v>1</v>
      </c>
      <c r="R445" s="8" t="n">
        <v>0</v>
      </c>
      <c r="S445" s="8" t="n">
        <v>0</v>
      </c>
      <c r="T445" s="1" t="n">
        <v>2</v>
      </c>
      <c r="U445" s="8" t="n">
        <v>2</v>
      </c>
      <c r="W445" s="0" t="n">
        <f aca="false">SUM(B445:U445)</f>
        <v>13</v>
      </c>
      <c r="X445" s="0" t="n">
        <f aca="false">W445/W$807</f>
        <v>0.000510785430827865</v>
      </c>
      <c r="Z445" s="8" t="n">
        <v>2</v>
      </c>
      <c r="AA445" s="8" t="n">
        <v>2</v>
      </c>
      <c r="AC445" s="0" t="n">
        <f aca="false">X445*Z$807</f>
        <v>2.90585831597973</v>
      </c>
      <c r="AD445" s="0" t="n">
        <f aca="false">EXP(-AC445)*(AC445)^Z445/FACT(Z445)</f>
        <v>0.23095142314486</v>
      </c>
      <c r="AE445" s="0" t="n">
        <f aca="false">LN(AD445)</f>
        <v>-1.46554787999045</v>
      </c>
      <c r="AG445" s="0" t="n">
        <f aca="false">AA445*Z$807/AA$807</f>
        <v>2</v>
      </c>
      <c r="AH445" s="0" t="n">
        <f aca="false">AC445*$AN$3+(1-$AN$3)*AG445</f>
        <v>2.00090585831598</v>
      </c>
      <c r="AI445" s="0" t="n">
        <f aca="false">EXP(-AH445)*(AH445)^Z445/FACT(Z445)</f>
        <v>0.270670510963327</v>
      </c>
      <c r="AJ445" s="0" t="n">
        <f aca="false">LN(AI445)</f>
        <v>-1.30685302452295</v>
      </c>
    </row>
    <row r="446" customFormat="false" ht="12.75" hidden="false" customHeight="false" outlineLevel="0" collapsed="false">
      <c r="A446" s="0" t="s">
        <v>486</v>
      </c>
      <c r="B446" s="8" t="n">
        <v>0</v>
      </c>
      <c r="C446" s="1" t="n">
        <v>1</v>
      </c>
      <c r="D446" s="8" t="n">
        <v>1</v>
      </c>
      <c r="E446" s="8" t="n">
        <v>0</v>
      </c>
      <c r="F446" s="1" t="n">
        <v>0</v>
      </c>
      <c r="G446" s="8" t="n">
        <v>0</v>
      </c>
      <c r="H446" s="8" t="n">
        <v>0</v>
      </c>
      <c r="I446" s="1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0</v>
      </c>
      <c r="P446" s="0" t="n">
        <v>0</v>
      </c>
      <c r="Q446" s="0" t="n">
        <v>0</v>
      </c>
      <c r="R446" s="8" t="n">
        <v>0</v>
      </c>
      <c r="S446" s="8" t="n">
        <v>0</v>
      </c>
      <c r="T446" s="1" t="n">
        <v>2</v>
      </c>
      <c r="U446" s="8" t="n">
        <v>5</v>
      </c>
      <c r="W446" s="0" t="n">
        <f aca="false">SUM(B446:U446)</f>
        <v>9</v>
      </c>
      <c r="X446" s="0" t="n">
        <f aca="false">W446/W$807</f>
        <v>0.00035362068288083</v>
      </c>
      <c r="Z446" s="8" t="n">
        <v>5</v>
      </c>
      <c r="AA446" s="8" t="n">
        <v>5</v>
      </c>
      <c r="AC446" s="0" t="n">
        <f aca="false">X446*Z$807</f>
        <v>2.01174806490904</v>
      </c>
      <c r="AD446" s="0" t="n">
        <f aca="false">EXP(-AC446)*(AC446)^Z446/FACT(Z446)</f>
        <v>0.0367278606208317</v>
      </c>
      <c r="AE446" s="0" t="n">
        <f aca="false">LN(AD446)</f>
        <v>-3.30421966694463</v>
      </c>
      <c r="AG446" s="0" t="n">
        <f aca="false">AA446*Z$807/AA$807</f>
        <v>5</v>
      </c>
      <c r="AH446" s="0" t="n">
        <f aca="false">AC446*$AN$3+(1-$AN$3)*AG446</f>
        <v>4.99701174806491</v>
      </c>
      <c r="AI446" s="0" t="n">
        <f aca="false">EXP(-AH446)*(AH446)^Z446/FACT(Z446)</f>
        <v>0.17546721301925</v>
      </c>
      <c r="AJ446" s="0" t="n">
        <f aca="false">LN(AI446)</f>
        <v>-1.74030307393245</v>
      </c>
    </row>
    <row r="447" customFormat="false" ht="12.75" hidden="false" customHeight="false" outlineLevel="0" collapsed="false">
      <c r="A447" s="0" t="s">
        <v>487</v>
      </c>
      <c r="B447" s="8" t="n">
        <v>1</v>
      </c>
      <c r="C447" s="1" t="n">
        <v>0</v>
      </c>
      <c r="D447" s="8" t="n">
        <v>0</v>
      </c>
      <c r="E447" s="8" t="n">
        <v>0</v>
      </c>
      <c r="F447" s="1" t="n">
        <v>0</v>
      </c>
      <c r="G447" s="8" t="n">
        <v>0</v>
      </c>
      <c r="H447" s="8" t="n">
        <v>0</v>
      </c>
      <c r="I447" s="1" t="n">
        <v>0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8" t="n">
        <v>0</v>
      </c>
      <c r="P447" s="0" t="n">
        <v>1</v>
      </c>
      <c r="Q447" s="0" t="n">
        <v>0</v>
      </c>
      <c r="R447" s="8" t="n">
        <v>0</v>
      </c>
      <c r="S447" s="8" t="n">
        <v>3</v>
      </c>
      <c r="T447" s="1" t="n">
        <v>3</v>
      </c>
      <c r="U447" s="8" t="n">
        <v>2</v>
      </c>
      <c r="W447" s="0" t="n">
        <f aca="false">SUM(B447:U447)</f>
        <v>10</v>
      </c>
      <c r="X447" s="0" t="n">
        <f aca="false">W447/W$807</f>
        <v>0.000392911869867589</v>
      </c>
      <c r="Z447" s="8" t="n">
        <v>2</v>
      </c>
      <c r="AA447" s="8" t="n">
        <v>2</v>
      </c>
      <c r="AC447" s="0" t="n">
        <f aca="false">X447*Z$807</f>
        <v>2.23527562767671</v>
      </c>
      <c r="AD447" s="0" t="n">
        <f aca="false">EXP(-AC447)*(AC447)^Z447/FACT(Z447)</f>
        <v>0.267217132530734</v>
      </c>
      <c r="AE447" s="0" t="n">
        <f aca="false">LN(AD447)</f>
        <v>-1.31969372062242</v>
      </c>
      <c r="AG447" s="0" t="n">
        <f aca="false">AA447*Z$807/AA$807</f>
        <v>2</v>
      </c>
      <c r="AH447" s="0" t="n">
        <f aca="false">AC447*$AN$3+(1-$AN$3)*AG447</f>
        <v>2.00023527562768</v>
      </c>
      <c r="AI447" s="0" t="n">
        <f aca="false">EXP(-AH447)*(AH447)^Z447/FACT(Z447)</f>
        <v>0.270670562727803</v>
      </c>
      <c r="AJ447" s="0" t="n">
        <f aca="false">LN(AI447)</f>
        <v>-1.30685283327762</v>
      </c>
    </row>
    <row r="448" customFormat="false" ht="12.75" hidden="false" customHeight="false" outlineLevel="0" collapsed="false">
      <c r="A448" s="0" t="s">
        <v>488</v>
      </c>
      <c r="B448" s="8" t="n">
        <v>0</v>
      </c>
      <c r="C448" s="1" t="n">
        <v>0</v>
      </c>
      <c r="D448" s="8" t="n">
        <v>0</v>
      </c>
      <c r="E448" s="8" t="n">
        <v>0</v>
      </c>
      <c r="F448" s="1" t="n">
        <v>0</v>
      </c>
      <c r="G448" s="8" t="n">
        <v>0</v>
      </c>
      <c r="H448" s="8" t="n">
        <v>0</v>
      </c>
      <c r="I448" s="1" t="n">
        <v>0</v>
      </c>
      <c r="J448" s="8" t="n">
        <v>0</v>
      </c>
      <c r="K448" s="8" t="n">
        <v>0</v>
      </c>
      <c r="L448" s="8" t="n">
        <v>1</v>
      </c>
      <c r="M448" s="8" t="n">
        <v>0</v>
      </c>
      <c r="N448" s="8" t="n">
        <v>0</v>
      </c>
      <c r="O448" s="8" t="n">
        <v>0</v>
      </c>
      <c r="P448" s="0" t="n">
        <v>1</v>
      </c>
      <c r="Q448" s="0" t="n">
        <v>0</v>
      </c>
      <c r="R448" s="8" t="n">
        <v>1</v>
      </c>
      <c r="S448" s="8" t="n">
        <v>2</v>
      </c>
      <c r="T448" s="1" t="n">
        <v>7</v>
      </c>
      <c r="U448" s="8" t="n">
        <v>0</v>
      </c>
      <c r="W448" s="0" t="n">
        <f aca="false">SUM(B448:U448)</f>
        <v>12</v>
      </c>
      <c r="X448" s="0" t="n">
        <f aca="false">W448/W$807</f>
        <v>0.000471494243841106</v>
      </c>
      <c r="Z448" s="8" t="n">
        <v>0</v>
      </c>
      <c r="AA448" s="8" t="n">
        <v>0</v>
      </c>
      <c r="AC448" s="0" t="n">
        <f aca="false">X448*Z$807</f>
        <v>2.68233075321205</v>
      </c>
      <c r="AD448" s="0" t="n">
        <f aca="false">EXP(-AC448)*(AC448)^Z448/FACT(Z448)</f>
        <v>0.0684035364495024</v>
      </c>
      <c r="AE448" s="0" t="n">
        <f aca="false">LN(AD448)</f>
        <v>-2.68233075321205</v>
      </c>
      <c r="AG448" s="0" t="n">
        <f aca="false">AA448*Z$807/AA$807</f>
        <v>0</v>
      </c>
      <c r="AH448" s="0" t="n">
        <f aca="false">AC448*$AN$3+(1-$AN$3)*AG448</f>
        <v>0.00268233075321176</v>
      </c>
      <c r="AI448" s="0" t="n">
        <f aca="false">EXP(-AH448)*(AH448)^Z448/FACT(Z448)</f>
        <v>0.997321263481563</v>
      </c>
      <c r="AJ448" s="0" t="n">
        <f aca="false">LN(AI448)</f>
        <v>-0.00268233075321176</v>
      </c>
    </row>
    <row r="449" customFormat="false" ht="12.75" hidden="false" customHeight="false" outlineLevel="0" collapsed="false">
      <c r="A449" s="0" t="s">
        <v>489</v>
      </c>
      <c r="B449" s="8" t="n">
        <v>0</v>
      </c>
      <c r="C449" s="1" t="n">
        <v>0</v>
      </c>
      <c r="D449" s="8" t="n">
        <v>0</v>
      </c>
      <c r="E449" s="8" t="n">
        <v>0</v>
      </c>
      <c r="F449" s="1" t="n">
        <v>0</v>
      </c>
      <c r="G449" s="8" t="n">
        <v>0</v>
      </c>
      <c r="H449" s="8" t="n">
        <v>0</v>
      </c>
      <c r="I449" s="1" t="n">
        <v>0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0</v>
      </c>
      <c r="P449" s="0" t="n">
        <v>0</v>
      </c>
      <c r="Q449" s="0" t="n">
        <v>0</v>
      </c>
      <c r="R449" s="8" t="n">
        <v>0</v>
      </c>
      <c r="S449" s="8" t="n">
        <v>8</v>
      </c>
      <c r="T449" s="1" t="n">
        <v>0</v>
      </c>
      <c r="U449" s="8" t="n">
        <v>1</v>
      </c>
      <c r="W449" s="0" t="n">
        <f aca="false">SUM(B449:U449)</f>
        <v>9</v>
      </c>
      <c r="X449" s="0" t="n">
        <f aca="false">W449/W$807</f>
        <v>0.00035362068288083</v>
      </c>
      <c r="Z449" s="8" t="n">
        <v>1</v>
      </c>
      <c r="AA449" s="8" t="n">
        <v>1</v>
      </c>
      <c r="AC449" s="0" t="n">
        <f aca="false">X449*Z$807</f>
        <v>2.01174806490904</v>
      </c>
      <c r="AD449" s="0" t="n">
        <f aca="false">EXP(-AC449)*(AC449)^Z449/FACT(Z449)</f>
        <v>0.269080675140053</v>
      </c>
      <c r="AE449" s="0" t="n">
        <f aca="false">LN(AD449)</f>
        <v>-1.31274403675975</v>
      </c>
      <c r="AG449" s="0" t="n">
        <f aca="false">AA449*Z$807/AA$807</f>
        <v>1</v>
      </c>
      <c r="AH449" s="0" t="n">
        <f aca="false">AC449*$AN$3+(1-$AN$3)*AG449</f>
        <v>1.00101174806491</v>
      </c>
      <c r="AI449" s="0" t="n">
        <f aca="false">EXP(-AH449)*(AH449)^Z449/FACT(Z449)</f>
        <v>0.367879253011415</v>
      </c>
      <c r="AJ449" s="0" t="n">
        <f aca="false">LN(AI449)</f>
        <v>-1.00000051147212</v>
      </c>
    </row>
    <row r="450" customFormat="false" ht="12.75" hidden="false" customHeight="false" outlineLevel="0" collapsed="false">
      <c r="A450" s="0" t="s">
        <v>490</v>
      </c>
      <c r="B450" s="8" t="n">
        <v>0</v>
      </c>
      <c r="C450" s="1" t="n">
        <v>0</v>
      </c>
      <c r="D450" s="8" t="n">
        <v>2</v>
      </c>
      <c r="E450" s="8" t="n">
        <v>0</v>
      </c>
      <c r="F450" s="1" t="n">
        <v>0</v>
      </c>
      <c r="G450" s="8" t="n">
        <v>1</v>
      </c>
      <c r="H450" s="8" t="n">
        <v>0</v>
      </c>
      <c r="I450" s="1" t="n">
        <v>0</v>
      </c>
      <c r="J450" s="8" t="n">
        <v>0</v>
      </c>
      <c r="K450" s="8" t="n">
        <v>1</v>
      </c>
      <c r="L450" s="8" t="n">
        <v>0</v>
      </c>
      <c r="M450" s="8" t="n">
        <v>0</v>
      </c>
      <c r="N450" s="8" t="n">
        <v>0</v>
      </c>
      <c r="O450" s="8" t="n">
        <v>0</v>
      </c>
      <c r="P450" s="0" t="n">
        <v>0</v>
      </c>
      <c r="Q450" s="0" t="n">
        <v>0</v>
      </c>
      <c r="R450" s="8" t="n">
        <v>0</v>
      </c>
      <c r="S450" s="8" t="n">
        <v>0</v>
      </c>
      <c r="T450" s="1" t="n">
        <v>0</v>
      </c>
      <c r="U450" s="8" t="n">
        <v>0</v>
      </c>
      <c r="W450" s="0" t="n">
        <f aca="false">SUM(B450:U450)</f>
        <v>4</v>
      </c>
      <c r="X450" s="0" t="n">
        <f aca="false">W450/W$807</f>
        <v>0.000157164747947035</v>
      </c>
      <c r="Z450" s="8" t="n">
        <v>0</v>
      </c>
      <c r="AA450" s="8" t="n">
        <v>0</v>
      </c>
      <c r="AC450" s="0" t="n">
        <f aca="false">X450*Z$807</f>
        <v>0.894110251070685</v>
      </c>
      <c r="AD450" s="0" t="n">
        <f aca="false">EXP(-AC450)*(AC450)^Z450/FACT(Z450)</f>
        <v>0.408971318599976</v>
      </c>
      <c r="AE450" s="0" t="n">
        <f aca="false">LN(AD450)</f>
        <v>-0.894110251070685</v>
      </c>
      <c r="AG450" s="0" t="n">
        <f aca="false">AA450*Z$807/AA$807</f>
        <v>0</v>
      </c>
      <c r="AH450" s="0" t="n">
        <f aca="false">AC450*$AN$3+(1-$AN$3)*AG450</f>
        <v>0.000894110251070586</v>
      </c>
      <c r="AI450" s="0" t="n">
        <f aca="false">EXP(-AH450)*(AH450)^Z450/FACT(Z450)</f>
        <v>0.999106289346396</v>
      </c>
      <c r="AJ450" s="0" t="n">
        <f aca="false">LN(AI450)</f>
        <v>-0.000894110251070594</v>
      </c>
    </row>
    <row r="451" customFormat="false" ht="12.75" hidden="false" customHeight="false" outlineLevel="0" collapsed="false">
      <c r="A451" s="0" t="s">
        <v>491</v>
      </c>
      <c r="B451" s="8" t="n">
        <v>1</v>
      </c>
      <c r="C451" s="1" t="n">
        <v>0</v>
      </c>
      <c r="D451" s="8" t="n">
        <v>1</v>
      </c>
      <c r="E451" s="8" t="n">
        <v>0</v>
      </c>
      <c r="F451" s="1" t="n">
        <v>3</v>
      </c>
      <c r="G451" s="8" t="n">
        <v>0</v>
      </c>
      <c r="H451" s="8" t="n">
        <v>1</v>
      </c>
      <c r="I451" s="1" t="n">
        <v>0</v>
      </c>
      <c r="J451" s="8" t="n">
        <v>1</v>
      </c>
      <c r="K451" s="8" t="n">
        <v>1</v>
      </c>
      <c r="L451" s="8" t="n">
        <v>0</v>
      </c>
      <c r="M451" s="8" t="n">
        <v>1</v>
      </c>
      <c r="N451" s="8" t="n">
        <v>0</v>
      </c>
      <c r="O451" s="8" t="n">
        <v>1</v>
      </c>
      <c r="P451" s="0" t="n">
        <v>1</v>
      </c>
      <c r="Q451" s="0" t="n">
        <v>0</v>
      </c>
      <c r="R451" s="8" t="n">
        <v>0</v>
      </c>
      <c r="S451" s="8" t="n">
        <v>1</v>
      </c>
      <c r="T451" s="1" t="n">
        <v>2</v>
      </c>
      <c r="U451" s="8" t="n">
        <v>3</v>
      </c>
      <c r="W451" s="0" t="n">
        <f aca="false">SUM(B451:U451)</f>
        <v>17</v>
      </c>
      <c r="X451" s="0" t="n">
        <f aca="false">W451/W$807</f>
        <v>0.000667950178774901</v>
      </c>
      <c r="Z451" s="8" t="n">
        <v>3</v>
      </c>
      <c r="AA451" s="8" t="n">
        <v>3</v>
      </c>
      <c r="AC451" s="0" t="n">
        <f aca="false">X451*Z$807</f>
        <v>3.79996856705041</v>
      </c>
      <c r="AD451" s="0" t="n">
        <f aca="false">EXP(-AC451)*(AC451)^Z451/FACT(Z451)</f>
        <v>0.204589519386698</v>
      </c>
      <c r="AE451" s="0" t="n">
        <f aca="false">LN(AD451)</f>
        <v>-1.5867496516706</v>
      </c>
      <c r="AG451" s="0" t="n">
        <f aca="false">AA451*Z$807/AA$807</f>
        <v>3</v>
      </c>
      <c r="AH451" s="0" t="n">
        <f aca="false">AC451*$AN$3+(1-$AN$3)*AG451</f>
        <v>3.00079996856705</v>
      </c>
      <c r="AI451" s="0" t="n">
        <f aca="false">EXP(-AH451)*(AH451)^Z451/FACT(Z451)</f>
        <v>0.224041783763721</v>
      </c>
      <c r="AJ451" s="0" t="n">
        <f aca="false">LN(AI451)</f>
        <v>-1.49592270986305</v>
      </c>
    </row>
    <row r="452" customFormat="false" ht="12.75" hidden="false" customHeight="false" outlineLevel="0" collapsed="false">
      <c r="A452" s="0" t="s">
        <v>492</v>
      </c>
      <c r="B452" s="8" t="n">
        <v>1</v>
      </c>
      <c r="C452" s="1" t="n">
        <v>0</v>
      </c>
      <c r="D452" s="8" t="n">
        <v>0</v>
      </c>
      <c r="E452" s="8" t="n">
        <v>0</v>
      </c>
      <c r="F452" s="1" t="n">
        <v>0</v>
      </c>
      <c r="G452" s="8" t="n">
        <v>0</v>
      </c>
      <c r="H452" s="8" t="n">
        <v>0</v>
      </c>
      <c r="I452" s="1" t="n">
        <v>0</v>
      </c>
      <c r="J452" s="8" t="n">
        <v>0</v>
      </c>
      <c r="K452" s="8" t="n">
        <v>0</v>
      </c>
      <c r="L452" s="8" t="n">
        <v>0</v>
      </c>
      <c r="M452" s="8" t="n">
        <v>0</v>
      </c>
      <c r="N452" s="8" t="n">
        <v>0</v>
      </c>
      <c r="O452" s="8" t="n">
        <v>0</v>
      </c>
      <c r="P452" s="0" t="n">
        <v>1</v>
      </c>
      <c r="Q452" s="0" t="n">
        <v>0</v>
      </c>
      <c r="R452" s="8" t="n">
        <v>0</v>
      </c>
      <c r="S452" s="8" t="n">
        <v>1</v>
      </c>
      <c r="T452" s="1" t="n">
        <v>2</v>
      </c>
      <c r="U452" s="8" t="n">
        <v>0</v>
      </c>
      <c r="W452" s="0" t="n">
        <f aca="false">SUM(B452:U452)</f>
        <v>5</v>
      </c>
      <c r="X452" s="0" t="n">
        <f aca="false">W452/W$807</f>
        <v>0.000196455934933794</v>
      </c>
      <c r="Z452" s="8" t="n">
        <v>0</v>
      </c>
      <c r="AA452" s="8" t="n">
        <v>0</v>
      </c>
      <c r="AC452" s="0" t="n">
        <f aca="false">X452*Z$807</f>
        <v>1.11763781383836</v>
      </c>
      <c r="AD452" s="0" t="n">
        <f aca="false">EXP(-AC452)*(AC452)^Z452/FACT(Z452)</f>
        <v>0.327051439264059</v>
      </c>
      <c r="AE452" s="0" t="n">
        <f aca="false">LN(AD452)</f>
        <v>-1.11763781383836</v>
      </c>
      <c r="AG452" s="0" t="n">
        <f aca="false">AA452*Z$807/AA$807</f>
        <v>0</v>
      </c>
      <c r="AH452" s="0" t="n">
        <f aca="false">AC452*$AN$3+(1-$AN$3)*AG452</f>
        <v>0.00111763781383823</v>
      </c>
      <c r="AI452" s="0" t="n">
        <f aca="false">EXP(-AH452)*(AH452)^Z452/FACT(Z452)</f>
        <v>0.998882986510692</v>
      </c>
      <c r="AJ452" s="0" t="n">
        <f aca="false">LN(AI452)</f>
        <v>-0.00111763781383827</v>
      </c>
    </row>
    <row r="453" customFormat="false" ht="12.75" hidden="false" customHeight="false" outlineLevel="0" collapsed="false">
      <c r="A453" s="0" t="s">
        <v>493</v>
      </c>
      <c r="B453" s="8" t="n">
        <v>0</v>
      </c>
      <c r="C453" s="1" t="n">
        <v>0</v>
      </c>
      <c r="D453" s="8" t="n">
        <v>0</v>
      </c>
      <c r="E453" s="8" t="n">
        <v>0</v>
      </c>
      <c r="F453" s="1" t="n">
        <v>0</v>
      </c>
      <c r="G453" s="8" t="n">
        <v>0</v>
      </c>
      <c r="H453" s="8" t="n">
        <v>1</v>
      </c>
      <c r="I453" s="1" t="n">
        <v>1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5</v>
      </c>
      <c r="O453" s="8" t="n">
        <v>0</v>
      </c>
      <c r="P453" s="0" t="n">
        <v>0</v>
      </c>
      <c r="Q453" s="0" t="n">
        <v>0</v>
      </c>
      <c r="R453" s="8" t="n">
        <v>2</v>
      </c>
      <c r="S453" s="8" t="n">
        <v>0</v>
      </c>
      <c r="T453" s="1" t="n">
        <v>0</v>
      </c>
      <c r="U453" s="8" t="n">
        <v>0</v>
      </c>
      <c r="W453" s="0" t="n">
        <f aca="false">SUM(B453:U453)</f>
        <v>9</v>
      </c>
      <c r="X453" s="0" t="n">
        <f aca="false">W453/W$807</f>
        <v>0.00035362068288083</v>
      </c>
      <c r="Z453" s="8" t="n">
        <v>0</v>
      </c>
      <c r="AA453" s="8" t="n">
        <v>0</v>
      </c>
      <c r="AC453" s="0" t="n">
        <f aca="false">X453*Z$807</f>
        <v>2.01174806490904</v>
      </c>
      <c r="AD453" s="0" t="n">
        <f aca="false">EXP(-AC453)*(AC453)^Z453/FACT(Z453)</f>
        <v>0.133754658365842</v>
      </c>
      <c r="AE453" s="0" t="n">
        <f aca="false">LN(AD453)</f>
        <v>-2.01174806490904</v>
      </c>
      <c r="AG453" s="0" t="n">
        <f aca="false">AA453*Z$807/AA$807</f>
        <v>0</v>
      </c>
      <c r="AH453" s="0" t="n">
        <f aca="false">AC453*$AN$3+(1-$AN$3)*AG453</f>
        <v>0.00201174806490882</v>
      </c>
      <c r="AI453" s="0" t="n">
        <f aca="false">EXP(-AH453)*(AH453)^Z453/FACT(Z453)</f>
        <v>0.997990274143944</v>
      </c>
      <c r="AJ453" s="0" t="n">
        <f aca="false">LN(AI453)</f>
        <v>-0.00201174806490885</v>
      </c>
    </row>
    <row r="454" customFormat="false" ht="12.75" hidden="false" customHeight="false" outlineLevel="0" collapsed="false">
      <c r="A454" s="0" t="s">
        <v>494</v>
      </c>
      <c r="B454" s="8" t="n">
        <v>1</v>
      </c>
      <c r="C454" s="1" t="n">
        <v>0</v>
      </c>
      <c r="D454" s="8" t="n">
        <v>2</v>
      </c>
      <c r="E454" s="8" t="n">
        <v>1</v>
      </c>
      <c r="F454" s="1" t="n">
        <v>0</v>
      </c>
      <c r="G454" s="8" t="n">
        <v>0</v>
      </c>
      <c r="H454" s="8" t="n">
        <v>2</v>
      </c>
      <c r="I454" s="1" t="n">
        <v>0</v>
      </c>
      <c r="J454" s="8" t="n">
        <v>0</v>
      </c>
      <c r="K454" s="8" t="n">
        <v>0</v>
      </c>
      <c r="L454" s="8" t="n">
        <v>1</v>
      </c>
      <c r="M454" s="8" t="n">
        <v>0</v>
      </c>
      <c r="N454" s="8" t="n">
        <v>1</v>
      </c>
      <c r="O454" s="8" t="n">
        <v>0</v>
      </c>
      <c r="P454" s="0" t="n">
        <v>0</v>
      </c>
      <c r="Q454" s="0" t="n">
        <v>2</v>
      </c>
      <c r="R454" s="8" t="n">
        <v>1</v>
      </c>
      <c r="S454" s="8" t="n">
        <v>0</v>
      </c>
      <c r="T454" s="1" t="n">
        <v>0</v>
      </c>
      <c r="U454" s="8" t="n">
        <v>3</v>
      </c>
      <c r="W454" s="0" t="n">
        <f aca="false">SUM(B454:U454)</f>
        <v>14</v>
      </c>
      <c r="X454" s="0" t="n">
        <f aca="false">W454/W$807</f>
        <v>0.000550076617814624</v>
      </c>
      <c r="Z454" s="8" t="n">
        <v>3</v>
      </c>
      <c r="AA454" s="8" t="n">
        <v>3</v>
      </c>
      <c r="AC454" s="0" t="n">
        <f aca="false">X454*Z$807</f>
        <v>3.1293858787474</v>
      </c>
      <c r="AD454" s="0" t="n">
        <f aca="false">EXP(-AC454)*(AC454)^Z454/FACT(Z454)</f>
        <v>0.22343493928761</v>
      </c>
      <c r="AE454" s="0" t="n">
        <f aca="false">LN(AD454)</f>
        <v>-1.49863500669046</v>
      </c>
      <c r="AG454" s="0" t="n">
        <f aca="false">AA454*Z$807/AA$807</f>
        <v>3</v>
      </c>
      <c r="AH454" s="0" t="n">
        <f aca="false">AC454*$AN$3+(1-$AN$3)*AG454</f>
        <v>3.00012938587875</v>
      </c>
      <c r="AI454" s="0" t="n">
        <f aca="false">EXP(-AH454)*(AH454)^Z454/FACT(Z454)</f>
        <v>0.224041807030303</v>
      </c>
      <c r="AJ454" s="0" t="n">
        <f aca="false">LN(AI454)</f>
        <v>-1.49592260601376</v>
      </c>
    </row>
    <row r="455" customFormat="false" ht="12.75" hidden="false" customHeight="false" outlineLevel="0" collapsed="false">
      <c r="A455" s="0" t="s">
        <v>495</v>
      </c>
      <c r="B455" s="8" t="n">
        <v>0</v>
      </c>
      <c r="C455" s="1" t="n">
        <v>0</v>
      </c>
      <c r="D455" s="8" t="n">
        <v>1</v>
      </c>
      <c r="E455" s="8" t="n">
        <v>0</v>
      </c>
      <c r="F455" s="1" t="n">
        <v>0</v>
      </c>
      <c r="G455" s="8" t="n">
        <v>0</v>
      </c>
      <c r="H455" s="8" t="n">
        <v>0</v>
      </c>
      <c r="I455" s="1" t="n">
        <v>0</v>
      </c>
      <c r="J455" s="8" t="n">
        <v>0</v>
      </c>
      <c r="K455" s="8" t="n">
        <v>0</v>
      </c>
      <c r="L455" s="8" t="n">
        <v>1</v>
      </c>
      <c r="M455" s="8" t="n">
        <v>2</v>
      </c>
      <c r="N455" s="8" t="n">
        <v>1</v>
      </c>
      <c r="O455" s="8" t="n">
        <v>0</v>
      </c>
      <c r="P455" s="0" t="n">
        <v>0</v>
      </c>
      <c r="Q455" s="0" t="n">
        <v>0</v>
      </c>
      <c r="R455" s="8" t="n">
        <v>0</v>
      </c>
      <c r="S455" s="8" t="n">
        <v>0</v>
      </c>
      <c r="T455" s="1" t="n">
        <v>0</v>
      </c>
      <c r="U455" s="8" t="n">
        <v>3</v>
      </c>
      <c r="W455" s="0" t="n">
        <f aca="false">SUM(B455:U455)</f>
        <v>8</v>
      </c>
      <c r="X455" s="0" t="n">
        <f aca="false">W455/W$807</f>
        <v>0.000314329495894071</v>
      </c>
      <c r="Z455" s="8" t="n">
        <v>3</v>
      </c>
      <c r="AA455" s="8" t="n">
        <v>3</v>
      </c>
      <c r="AC455" s="0" t="n">
        <f aca="false">X455*Z$807</f>
        <v>1.78822050214137</v>
      </c>
      <c r="AD455" s="0" t="n">
        <f aca="false">EXP(-AC455)*(AC455)^Z455/FACT(Z455)</f>
        <v>0.159403430123317</v>
      </c>
      <c r="AE455" s="0" t="n">
        <f aca="false">LN(AD455)</f>
        <v>-1.8363169938907</v>
      </c>
      <c r="AG455" s="0" t="n">
        <f aca="false">AA455*Z$807/AA$807</f>
        <v>3</v>
      </c>
      <c r="AH455" s="0" t="n">
        <f aca="false">AC455*$AN$3+(1-$AN$3)*AG455</f>
        <v>2.99878822050214</v>
      </c>
      <c r="AI455" s="0" t="n">
        <f aca="false">EXP(-AH455)*(AH455)^Z455/FACT(Z455)</f>
        <v>0.22404175280977</v>
      </c>
      <c r="AJ455" s="0" t="n">
        <f aca="false">LN(AI455)</f>
        <v>-1.49592284802457</v>
      </c>
    </row>
    <row r="456" customFormat="false" ht="12.75" hidden="false" customHeight="false" outlineLevel="0" collapsed="false">
      <c r="A456" s="6" t="s">
        <v>496</v>
      </c>
      <c r="B456" s="10" t="n">
        <v>4</v>
      </c>
      <c r="C456" s="7" t="n">
        <v>1</v>
      </c>
      <c r="D456" s="10" t="n">
        <v>0</v>
      </c>
      <c r="E456" s="10" t="n">
        <v>0</v>
      </c>
      <c r="F456" s="7" t="n">
        <v>0</v>
      </c>
      <c r="G456" s="10" t="n">
        <v>1</v>
      </c>
      <c r="H456" s="10" t="n">
        <v>0</v>
      </c>
      <c r="I456" s="7" t="n">
        <v>0</v>
      </c>
      <c r="J456" s="10" t="n">
        <v>0</v>
      </c>
      <c r="K456" s="10" t="n">
        <v>0</v>
      </c>
      <c r="L456" s="10" t="n">
        <v>1</v>
      </c>
      <c r="M456" s="10" t="n">
        <v>2</v>
      </c>
      <c r="N456" s="10" t="n">
        <v>1</v>
      </c>
      <c r="O456" s="10" t="n">
        <v>0</v>
      </c>
      <c r="P456" s="6" t="n">
        <v>0</v>
      </c>
      <c r="Q456" s="6" t="n">
        <v>0</v>
      </c>
      <c r="R456" s="10" t="n">
        <v>0</v>
      </c>
      <c r="S456" s="10" t="n">
        <v>0</v>
      </c>
      <c r="T456" s="7" t="n">
        <v>0</v>
      </c>
      <c r="U456" s="10" t="n">
        <v>5</v>
      </c>
      <c r="V456" s="6"/>
      <c r="W456" s="0" t="n">
        <f aca="false">SUM(B456:U456)</f>
        <v>15</v>
      </c>
      <c r="X456" s="0" t="n">
        <f aca="false">W456/W$807</f>
        <v>0.000589367804801383</v>
      </c>
      <c r="Z456" s="10" t="n">
        <v>5</v>
      </c>
      <c r="AA456" s="10" t="n">
        <v>5</v>
      </c>
      <c r="AB456" s="6"/>
      <c r="AC456" s="0" t="n">
        <f aca="false">X456*Z$807</f>
        <v>3.35291344151507</v>
      </c>
      <c r="AD456" s="0" t="n">
        <f aca="false">EXP(-AC456)*(AC456)^Z456/FACT(Z456)</f>
        <v>0.123531768062055</v>
      </c>
      <c r="AE456" s="0" t="n">
        <f aca="false">LN(AD456)</f>
        <v>-2.0912569247207</v>
      </c>
      <c r="AG456" s="0" t="n">
        <f aca="false">AA456*Z$807/AA$807</f>
        <v>5</v>
      </c>
      <c r="AH456" s="0" t="n">
        <f aca="false">AC456*$AN$3+(1-$AN$3)*AG456</f>
        <v>4.99835291344152</v>
      </c>
      <c r="AI456" s="0" t="n">
        <f aca="false">EXP(-AH456)*(AH456)^Z456/FACT(Z456)</f>
        <v>0.175467322154961</v>
      </c>
      <c r="AJ456" s="0" t="n">
        <f aca="false">LN(AI456)</f>
        <v>-1.74030245196055</v>
      </c>
    </row>
    <row r="457" customFormat="false" ht="12.75" hidden="false" customHeight="false" outlineLevel="0" collapsed="false">
      <c r="A457" s="0" t="s">
        <v>497</v>
      </c>
      <c r="B457" s="8" t="n">
        <v>0</v>
      </c>
      <c r="C457" s="1" t="n">
        <v>0</v>
      </c>
      <c r="D457" s="8" t="n">
        <v>1</v>
      </c>
      <c r="E457" s="8" t="n">
        <v>0</v>
      </c>
      <c r="F457" s="1" t="n">
        <v>0</v>
      </c>
      <c r="G457" s="8" t="n">
        <v>0</v>
      </c>
      <c r="H457" s="8" t="n">
        <v>1</v>
      </c>
      <c r="I457" s="1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1" t="n">
        <v>3</v>
      </c>
      <c r="U457" s="8" t="n">
        <v>4</v>
      </c>
      <c r="W457" s="0" t="n">
        <f aca="false">SUM(B457:U457)</f>
        <v>9</v>
      </c>
      <c r="X457" s="0" t="n">
        <f aca="false">W457/W$807</f>
        <v>0.00035362068288083</v>
      </c>
      <c r="Z457" s="8" t="n">
        <v>4</v>
      </c>
      <c r="AA457" s="8" t="n">
        <v>4</v>
      </c>
      <c r="AC457" s="0" t="n">
        <f aca="false">X457*Z$807</f>
        <v>2.01174806490904</v>
      </c>
      <c r="AD457" s="0" t="n">
        <f aca="false">EXP(-AC457)*(AC457)^Z457/FACT(Z457)</f>
        <v>0.0912834496065298</v>
      </c>
      <c r="AE457" s="0" t="n">
        <f aca="false">LN(AD457)</f>
        <v>-2.39378578265982</v>
      </c>
      <c r="AG457" s="0" t="n">
        <f aca="false">AA457*Z$807/AA$807</f>
        <v>4</v>
      </c>
      <c r="AH457" s="0" t="n">
        <f aca="false">AC457*$AN$3+(1-$AN$3)*AG457</f>
        <v>3.99801174806491</v>
      </c>
      <c r="AI457" s="0" t="n">
        <f aca="false">EXP(-AH457)*(AH457)^Z457/FACT(Z457)</f>
        <v>0.195366718241999</v>
      </c>
      <c r="AJ457" s="0" t="n">
        <f aca="false">LN(AI457)</f>
        <v>-1.63287688017541</v>
      </c>
    </row>
    <row r="458" customFormat="false" ht="12.75" hidden="false" customHeight="false" outlineLevel="0" collapsed="false">
      <c r="A458" s="0" t="s">
        <v>498</v>
      </c>
      <c r="B458" s="8" t="n">
        <v>0</v>
      </c>
      <c r="C458" s="1" t="n">
        <v>0</v>
      </c>
      <c r="D458" s="8" t="n">
        <v>0</v>
      </c>
      <c r="E458" s="8" t="n">
        <v>0</v>
      </c>
      <c r="F458" s="1" t="n">
        <v>0</v>
      </c>
      <c r="G458" s="8" t="n">
        <v>0</v>
      </c>
      <c r="H458" s="8" t="n">
        <v>3</v>
      </c>
      <c r="I458" s="1" t="n">
        <v>1</v>
      </c>
      <c r="J458" s="8" t="n">
        <v>0</v>
      </c>
      <c r="K458" s="8" t="n">
        <v>0</v>
      </c>
      <c r="L458" s="8" t="n">
        <v>0</v>
      </c>
      <c r="M458" s="8" t="n">
        <v>0</v>
      </c>
      <c r="N458" s="8" t="n">
        <v>0</v>
      </c>
      <c r="O458" s="8" t="n">
        <v>0</v>
      </c>
      <c r="P458" s="8" t="n">
        <v>0</v>
      </c>
      <c r="Q458" s="8" t="n">
        <v>0</v>
      </c>
      <c r="R458" s="8" t="n">
        <v>0</v>
      </c>
      <c r="S458" s="8" t="n">
        <v>0</v>
      </c>
      <c r="T458" s="1" t="n">
        <v>0</v>
      </c>
      <c r="U458" s="8" t="n">
        <v>1</v>
      </c>
      <c r="W458" s="0" t="n">
        <f aca="false">SUM(B458:U458)</f>
        <v>5</v>
      </c>
      <c r="X458" s="0" t="n">
        <f aca="false">W458/W$807</f>
        <v>0.000196455934933794</v>
      </c>
      <c r="Z458" s="8" t="n">
        <v>1</v>
      </c>
      <c r="AA458" s="8" t="n">
        <v>1</v>
      </c>
      <c r="AC458" s="0" t="n">
        <f aca="false">X458*Z$807</f>
        <v>1.11763781383836</v>
      </c>
      <c r="AD458" s="0" t="n">
        <f aca="false">EXP(-AC458)*(AC458)^Z458/FACT(Z458)</f>
        <v>0.36552505559177</v>
      </c>
      <c r="AE458" s="0" t="n">
        <f aca="false">LN(AD458)</f>
        <v>-1.00642045059118</v>
      </c>
      <c r="AG458" s="0" t="n">
        <f aca="false">AA458*Z$807/AA$807</f>
        <v>1</v>
      </c>
      <c r="AH458" s="0" t="n">
        <f aca="false">AC458*$AN$3+(1-$AN$3)*AG458</f>
        <v>1.00011763781384</v>
      </c>
      <c r="AI458" s="0" t="n">
        <f aca="false">EXP(-AH458)*(AH458)^Z458/FACT(Z458)</f>
        <v>0.367879438626164</v>
      </c>
      <c r="AJ458" s="0" t="n">
        <f aca="false">LN(AI458)</f>
        <v>-1.00000000691879</v>
      </c>
    </row>
    <row r="459" customFormat="false" ht="12.75" hidden="false" customHeight="false" outlineLevel="0" collapsed="false">
      <c r="A459" s="0" t="s">
        <v>499</v>
      </c>
      <c r="B459" s="8" t="n">
        <v>0</v>
      </c>
      <c r="C459" s="1" t="n">
        <v>0</v>
      </c>
      <c r="D459" s="8" t="n">
        <v>0</v>
      </c>
      <c r="E459" s="8" t="n">
        <v>0</v>
      </c>
      <c r="F459" s="1" t="n">
        <v>0</v>
      </c>
      <c r="G459" s="8" t="n">
        <v>0</v>
      </c>
      <c r="H459" s="8" t="n">
        <v>0</v>
      </c>
      <c r="I459" s="1" t="n">
        <v>0</v>
      </c>
      <c r="J459" s="8" t="n">
        <v>0</v>
      </c>
      <c r="K459" s="8" t="n">
        <v>0</v>
      </c>
      <c r="L459" s="8" t="n">
        <v>0</v>
      </c>
      <c r="M459" s="8" t="n">
        <v>0</v>
      </c>
      <c r="N459" s="8" t="n">
        <v>1</v>
      </c>
      <c r="O459" s="8" t="n">
        <v>0</v>
      </c>
      <c r="P459" s="0" t="n">
        <v>0</v>
      </c>
      <c r="Q459" s="0" t="n">
        <v>2</v>
      </c>
      <c r="R459" s="8" t="n">
        <v>0</v>
      </c>
      <c r="S459" s="8" t="n">
        <v>2</v>
      </c>
      <c r="T459" s="1" t="n">
        <v>6</v>
      </c>
      <c r="U459" s="8" t="n">
        <v>0</v>
      </c>
      <c r="W459" s="0" t="n">
        <f aca="false">SUM(B459:U459)</f>
        <v>11</v>
      </c>
      <c r="X459" s="0" t="n">
        <f aca="false">W459/W$807</f>
        <v>0.000432203056854348</v>
      </c>
      <c r="Z459" s="8" t="n">
        <v>0</v>
      </c>
      <c r="AA459" s="8" t="n">
        <v>0</v>
      </c>
      <c r="AC459" s="0" t="n">
        <f aca="false">X459*Z$807</f>
        <v>2.45880319044438</v>
      </c>
      <c r="AD459" s="0" t="n">
        <f aca="false">EXP(-AC459)*(AC459)^Z459/FACT(Z459)</f>
        <v>0.0855372615439484</v>
      </c>
      <c r="AE459" s="0" t="n">
        <f aca="false">LN(AD459)</f>
        <v>-2.45880319044438</v>
      </c>
      <c r="AG459" s="0" t="n">
        <f aca="false">AA459*Z$807/AA$807</f>
        <v>0</v>
      </c>
      <c r="AH459" s="0" t="n">
        <f aca="false">AC459*$AN$3+(1-$AN$3)*AG459</f>
        <v>0.00245880319044411</v>
      </c>
      <c r="AI459" s="0" t="n">
        <f aca="false">EXP(-AH459)*(AH459)^Z459/FACT(Z459)</f>
        <v>0.997544217190106</v>
      </c>
      <c r="AJ459" s="0" t="n">
        <f aca="false">LN(AI459)</f>
        <v>-0.00245880319044408</v>
      </c>
    </row>
    <row r="460" s="6" customFormat="true" ht="12.75" hidden="false" customHeight="false" outlineLevel="0" collapsed="false">
      <c r="A460" s="0" t="s">
        <v>500</v>
      </c>
      <c r="B460" s="8" t="n">
        <v>1</v>
      </c>
      <c r="C460" s="1" t="n">
        <v>0</v>
      </c>
      <c r="D460" s="8" t="n">
        <v>0</v>
      </c>
      <c r="E460" s="8" t="n">
        <v>0</v>
      </c>
      <c r="F460" s="1" t="n">
        <v>0</v>
      </c>
      <c r="G460" s="8" t="n">
        <v>0</v>
      </c>
      <c r="H460" s="8" t="n">
        <v>0</v>
      </c>
      <c r="I460" s="1" t="n">
        <v>0</v>
      </c>
      <c r="J460" s="8" t="n">
        <v>0</v>
      </c>
      <c r="K460" s="8" t="n">
        <v>0</v>
      </c>
      <c r="L460" s="8" t="n">
        <v>2</v>
      </c>
      <c r="M460" s="8" t="n">
        <v>0</v>
      </c>
      <c r="N460" s="8" t="n">
        <v>0</v>
      </c>
      <c r="O460" s="8" t="n">
        <v>0</v>
      </c>
      <c r="P460" s="0" t="n">
        <v>0</v>
      </c>
      <c r="Q460" s="0" t="n">
        <v>0</v>
      </c>
      <c r="R460" s="8" t="n">
        <v>1</v>
      </c>
      <c r="S460" s="8" t="n">
        <v>0</v>
      </c>
      <c r="T460" s="1" t="n">
        <v>5</v>
      </c>
      <c r="U460" s="8" t="n">
        <v>3</v>
      </c>
      <c r="V460" s="0"/>
      <c r="W460" s="0" t="n">
        <f aca="false">SUM(B460:U460)</f>
        <v>12</v>
      </c>
      <c r="X460" s="0" t="n">
        <f aca="false">W460/W$807</f>
        <v>0.000471494243841106</v>
      </c>
      <c r="Y460" s="0"/>
      <c r="Z460" s="8" t="n">
        <v>3</v>
      </c>
      <c r="AA460" s="8" t="n">
        <v>3</v>
      </c>
      <c r="AB460" s="2"/>
      <c r="AC460" s="0" t="n">
        <f aca="false">X460*Z$807</f>
        <v>2.68233075321205</v>
      </c>
      <c r="AD460" s="0" t="n">
        <f aca="false">EXP(-AC460)*(AC460)^Z460/FACT(Z460)</f>
        <v>0.22002107964826</v>
      </c>
      <c r="AE460" s="0" t="n">
        <f aca="false">LN(AD460)</f>
        <v>-1.51403192063689</v>
      </c>
      <c r="AF460" s="0"/>
      <c r="AG460" s="0" t="n">
        <f aca="false">AA460*Z$807/AA$807</f>
        <v>3</v>
      </c>
      <c r="AH460" s="0" t="n">
        <f aca="false">AC460*$AN$3+(1-$AN$3)*AG460</f>
        <v>2.99968233075321</v>
      </c>
      <c r="AI460" s="0" t="n">
        <f aca="false">EXP(-AH460)*(AH460)^Z460/FACT(Z460)</f>
        <v>0.224041803886972</v>
      </c>
      <c r="AJ460" s="0" t="n">
        <f aca="false">LN(AI460)</f>
        <v>-1.49592262004387</v>
      </c>
    </row>
    <row r="461" customFormat="false" ht="12.75" hidden="false" customHeight="false" outlineLevel="0" collapsed="false">
      <c r="A461" s="0" t="s">
        <v>501</v>
      </c>
      <c r="B461" s="8" t="n">
        <v>2</v>
      </c>
      <c r="C461" s="1" t="n">
        <v>1</v>
      </c>
      <c r="D461" s="8" t="n">
        <v>1</v>
      </c>
      <c r="E461" s="8" t="n">
        <v>0</v>
      </c>
      <c r="F461" s="1" t="n">
        <v>1</v>
      </c>
      <c r="G461" s="8" t="n">
        <v>1</v>
      </c>
      <c r="H461" s="8" t="n">
        <v>1</v>
      </c>
      <c r="I461" s="1" t="n">
        <v>1</v>
      </c>
      <c r="J461" s="8" t="n">
        <v>0</v>
      </c>
      <c r="K461" s="8" t="n">
        <v>0</v>
      </c>
      <c r="L461" s="8" t="n">
        <v>0</v>
      </c>
      <c r="M461" s="8" t="n">
        <v>0</v>
      </c>
      <c r="N461" s="8" t="n">
        <v>1</v>
      </c>
      <c r="O461" s="8" t="n">
        <v>1</v>
      </c>
      <c r="P461" s="0" t="n">
        <v>2</v>
      </c>
      <c r="Q461" s="0" t="n">
        <v>1</v>
      </c>
      <c r="R461" s="8" t="n">
        <v>2</v>
      </c>
      <c r="S461" s="8" t="n">
        <v>0</v>
      </c>
      <c r="T461" s="1" t="n">
        <v>2</v>
      </c>
      <c r="U461" s="8" t="n">
        <v>6</v>
      </c>
      <c r="W461" s="0" t="n">
        <f aca="false">SUM(B461:U461)</f>
        <v>23</v>
      </c>
      <c r="X461" s="0" t="n">
        <f aca="false">W461/W$807</f>
        <v>0.000903697300695454</v>
      </c>
      <c r="Z461" s="8" t="n">
        <v>6</v>
      </c>
      <c r="AA461" s="8" t="n">
        <v>6</v>
      </c>
      <c r="AC461" s="0" t="n">
        <f aca="false">X461*Z$807</f>
        <v>5.14113394365644</v>
      </c>
      <c r="AD461" s="0" t="n">
        <f aca="false">EXP(-AC461)*(AC461)^Z461/FACT(Z461)</f>
        <v>0.150056535102285</v>
      </c>
      <c r="AE461" s="0" t="n">
        <f aca="false">LN(AD461)</f>
        <v>-1.8967431552132</v>
      </c>
      <c r="AG461" s="0" t="n">
        <f aca="false">AA461*Z$807/AA$807</f>
        <v>6</v>
      </c>
      <c r="AH461" s="0" t="n">
        <f aca="false">AC461*$AN$3+(1-$AN$3)*AG461</f>
        <v>5.99914113394366</v>
      </c>
      <c r="AI461" s="0" t="n">
        <f aca="false">EXP(-AH461)*(AH461)^Z461/FACT(Z461)</f>
        <v>0.160623131173388</v>
      </c>
      <c r="AJ461" s="0" t="n">
        <f aca="false">LN(AI461)</f>
        <v>-1.82869445811855</v>
      </c>
    </row>
    <row r="462" customFormat="false" ht="12.75" hidden="false" customHeight="false" outlineLevel="0" collapsed="false">
      <c r="A462" s="0" t="s">
        <v>502</v>
      </c>
      <c r="B462" s="8" t="n">
        <v>2</v>
      </c>
      <c r="C462" s="1" t="n">
        <v>0</v>
      </c>
      <c r="D462" s="8" t="n">
        <v>2</v>
      </c>
      <c r="E462" s="8" t="n">
        <v>0</v>
      </c>
      <c r="F462" s="1" t="n">
        <v>0</v>
      </c>
      <c r="G462" s="8" t="n">
        <v>0</v>
      </c>
      <c r="H462" s="8" t="n">
        <v>0</v>
      </c>
      <c r="I462" s="1" t="n">
        <v>0</v>
      </c>
      <c r="J462" s="8" t="n">
        <v>0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v>0</v>
      </c>
      <c r="P462" s="0" t="n">
        <v>0</v>
      </c>
      <c r="Q462" s="0" t="n">
        <v>0</v>
      </c>
      <c r="R462" s="8" t="n">
        <v>0</v>
      </c>
      <c r="S462" s="8" t="n">
        <v>0</v>
      </c>
      <c r="T462" s="1" t="n">
        <v>0</v>
      </c>
      <c r="U462" s="8" t="n">
        <v>3</v>
      </c>
      <c r="W462" s="0" t="n">
        <f aca="false">SUM(B462:U462)</f>
        <v>7</v>
      </c>
      <c r="X462" s="0" t="n">
        <f aca="false">W462/W$807</f>
        <v>0.000275038308907312</v>
      </c>
      <c r="Z462" s="8" t="n">
        <v>3</v>
      </c>
      <c r="AA462" s="8" t="n">
        <v>3</v>
      </c>
      <c r="AC462" s="0" t="n">
        <f aca="false">X462*Z$807</f>
        <v>1.5646929393737</v>
      </c>
      <c r="AD462" s="0" t="n">
        <f aca="false">EXP(-AC462)*(AC462)^Z462/FACT(Z462)</f>
        <v>0.133536075524832</v>
      </c>
      <c r="AE462" s="0" t="n">
        <f aca="false">LN(AD462)</f>
        <v>-2.0133836089966</v>
      </c>
      <c r="AG462" s="0" t="n">
        <f aca="false">AA462*Z$807/AA$807</f>
        <v>3</v>
      </c>
      <c r="AH462" s="0" t="n">
        <f aca="false">AC462*$AN$3+(1-$AN$3)*AG462</f>
        <v>2.99856469293937</v>
      </c>
      <c r="AI462" s="0" t="n">
        <f aca="false">EXP(-AH462)*(AH462)^Z462/FACT(Z462)</f>
        <v>0.224041730705864</v>
      </c>
      <c r="AJ462" s="0" t="n">
        <f aca="false">LN(AI462)</f>
        <v>-1.49592294668434</v>
      </c>
    </row>
    <row r="463" customFormat="false" ht="12.75" hidden="false" customHeight="false" outlineLevel="0" collapsed="false">
      <c r="A463" s="0" t="s">
        <v>503</v>
      </c>
      <c r="B463" s="8" t="n">
        <v>3</v>
      </c>
      <c r="C463" s="1" t="n">
        <v>0</v>
      </c>
      <c r="D463" s="8" t="n">
        <v>1</v>
      </c>
      <c r="E463" s="8" t="n">
        <v>0</v>
      </c>
      <c r="F463" s="1" t="n">
        <v>1</v>
      </c>
      <c r="G463" s="8" t="n">
        <v>0</v>
      </c>
      <c r="H463" s="8" t="n">
        <v>0</v>
      </c>
      <c r="I463" s="1" t="n">
        <v>0</v>
      </c>
      <c r="J463" s="8" t="n">
        <v>0</v>
      </c>
      <c r="K463" s="8" t="n">
        <v>0</v>
      </c>
      <c r="L463" s="8" t="n">
        <v>0</v>
      </c>
      <c r="M463" s="8" t="n">
        <v>0</v>
      </c>
      <c r="N463" s="8" t="n">
        <v>0</v>
      </c>
      <c r="O463" s="8" t="n">
        <v>0</v>
      </c>
      <c r="P463" s="0" t="n">
        <v>0</v>
      </c>
      <c r="Q463" s="0" t="n">
        <v>0</v>
      </c>
      <c r="R463" s="8" t="n">
        <v>0</v>
      </c>
      <c r="S463" s="8" t="n">
        <v>1</v>
      </c>
      <c r="T463" s="1" t="n">
        <v>0</v>
      </c>
      <c r="U463" s="8" t="n">
        <v>0</v>
      </c>
      <c r="W463" s="0" t="n">
        <f aca="false">SUM(B463:U463)</f>
        <v>6</v>
      </c>
      <c r="X463" s="0" t="n">
        <f aca="false">W463/W$807</f>
        <v>0.000235747121920553</v>
      </c>
      <c r="Z463" s="8" t="n">
        <v>0</v>
      </c>
      <c r="AA463" s="8" t="n">
        <v>0</v>
      </c>
      <c r="AC463" s="0" t="n">
        <f aca="false">X463*Z$807</f>
        <v>1.34116537660603</v>
      </c>
      <c r="AD463" s="0" t="n">
        <f aca="false">EXP(-AC463)*(AC463)^Z463/FACT(Z463)</f>
        <v>0.261540697501369</v>
      </c>
      <c r="AE463" s="0" t="n">
        <f aca="false">LN(AD463)</f>
        <v>-1.34116537660603</v>
      </c>
      <c r="AG463" s="0" t="n">
        <f aca="false">AA463*Z$807/AA$807</f>
        <v>0</v>
      </c>
      <c r="AH463" s="0" t="n">
        <f aca="false">AC463*$AN$3+(1-$AN$3)*AG463</f>
        <v>0.00134116537660588</v>
      </c>
      <c r="AI463" s="0" t="n">
        <f aca="false">EXP(-AH463)*(AH463)^Z463/FACT(Z463)</f>
        <v>0.998659733583748</v>
      </c>
      <c r="AJ463" s="0" t="n">
        <f aca="false">LN(AI463)</f>
        <v>-0.00134116537660591</v>
      </c>
    </row>
    <row r="464" customFormat="false" ht="12.75" hidden="false" customHeight="false" outlineLevel="0" collapsed="false">
      <c r="A464" s="0" t="s">
        <v>504</v>
      </c>
      <c r="B464" s="8" t="n">
        <v>2</v>
      </c>
      <c r="C464" s="1" t="n">
        <v>0</v>
      </c>
      <c r="D464" s="8" t="n">
        <v>0</v>
      </c>
      <c r="E464" s="8" t="n">
        <v>0</v>
      </c>
      <c r="F464" s="1" t="n">
        <v>1</v>
      </c>
      <c r="G464" s="8" t="n">
        <v>1</v>
      </c>
      <c r="H464" s="8" t="n">
        <v>2</v>
      </c>
      <c r="I464" s="1" t="n">
        <v>0</v>
      </c>
      <c r="J464" s="8" t="n">
        <v>0</v>
      </c>
      <c r="K464" s="8" t="n">
        <v>0</v>
      </c>
      <c r="L464" s="8" t="n">
        <v>0</v>
      </c>
      <c r="M464" s="8" t="n">
        <v>0</v>
      </c>
      <c r="N464" s="8" t="n">
        <v>0</v>
      </c>
      <c r="O464" s="8" t="n">
        <v>0</v>
      </c>
      <c r="P464" s="0" t="n">
        <v>0</v>
      </c>
      <c r="Q464" s="0" t="n">
        <v>0</v>
      </c>
      <c r="R464" s="8" t="n">
        <v>1</v>
      </c>
      <c r="S464" s="8" t="n">
        <v>0</v>
      </c>
      <c r="T464" s="1" t="n">
        <v>4</v>
      </c>
      <c r="U464" s="8" t="n">
        <v>1</v>
      </c>
      <c r="W464" s="0" t="n">
        <f aca="false">SUM(B464:U464)</f>
        <v>12</v>
      </c>
      <c r="X464" s="0" t="n">
        <f aca="false">W464/W$807</f>
        <v>0.000471494243841106</v>
      </c>
      <c r="Z464" s="8" t="n">
        <v>1</v>
      </c>
      <c r="AA464" s="8" t="n">
        <v>1</v>
      </c>
      <c r="AC464" s="0" t="n">
        <f aca="false">X464*Z$807</f>
        <v>2.68233075321205</v>
      </c>
      <c r="AD464" s="0" t="n">
        <f aca="false">EXP(-AC464)*(AC464)^Z464/FACT(Z464)</f>
        <v>0.183480909446962</v>
      </c>
      <c r="AE464" s="0" t="n">
        <f aca="false">LN(AD464)</f>
        <v>-1.69564465261098</v>
      </c>
      <c r="AG464" s="0" t="n">
        <f aca="false">AA464*Z$807/AA$807</f>
        <v>1</v>
      </c>
      <c r="AH464" s="0" t="n">
        <f aca="false">AC464*$AN$3+(1-$AN$3)*AG464</f>
        <v>1.00168233075321</v>
      </c>
      <c r="AI464" s="0" t="n">
        <f aca="false">EXP(-AH464)*(AH464)^Z464/FACT(Z464)</f>
        <v>0.367878921161988</v>
      </c>
      <c r="AJ464" s="0" t="n">
        <f aca="false">LN(AI464)</f>
        <v>-1.00000141353325</v>
      </c>
    </row>
    <row r="465" customFormat="false" ht="12.75" hidden="false" customHeight="false" outlineLevel="0" collapsed="false">
      <c r="A465" s="0" t="s">
        <v>505</v>
      </c>
      <c r="B465" s="8" t="n">
        <v>0</v>
      </c>
      <c r="C465" s="1" t="n">
        <v>0</v>
      </c>
      <c r="D465" s="8" t="n">
        <v>0</v>
      </c>
      <c r="E465" s="8" t="n">
        <v>0</v>
      </c>
      <c r="F465" s="1" t="n">
        <v>1</v>
      </c>
      <c r="G465" s="8" t="n">
        <v>0</v>
      </c>
      <c r="H465" s="8" t="n">
        <v>0</v>
      </c>
      <c r="I465" s="1" t="n">
        <v>0</v>
      </c>
      <c r="J465" s="8" t="n">
        <v>0</v>
      </c>
      <c r="K465" s="8" t="n">
        <v>0</v>
      </c>
      <c r="L465" s="8" t="n">
        <v>2</v>
      </c>
      <c r="M465" s="8" t="n">
        <v>0</v>
      </c>
      <c r="N465" s="8" t="n">
        <v>1</v>
      </c>
      <c r="O465" s="8" t="n">
        <v>0</v>
      </c>
      <c r="P465" s="0" t="n">
        <v>0</v>
      </c>
      <c r="Q465" s="0" t="n">
        <v>0</v>
      </c>
      <c r="R465" s="8" t="n">
        <v>0</v>
      </c>
      <c r="S465" s="8" t="n">
        <v>0</v>
      </c>
      <c r="T465" s="1" t="n">
        <v>0</v>
      </c>
      <c r="U465" s="8" t="n">
        <v>0</v>
      </c>
      <c r="W465" s="0" t="n">
        <f aca="false">SUM(B465:U465)</f>
        <v>4</v>
      </c>
      <c r="X465" s="0" t="n">
        <f aca="false">W465/W$807</f>
        <v>0.000157164747947035</v>
      </c>
      <c r="Z465" s="8" t="n">
        <v>0</v>
      </c>
      <c r="AA465" s="8" t="n">
        <v>0</v>
      </c>
      <c r="AC465" s="0" t="n">
        <f aca="false">X465*Z$807</f>
        <v>0.894110251070685</v>
      </c>
      <c r="AD465" s="0" t="n">
        <f aca="false">EXP(-AC465)*(AC465)^Z465/FACT(Z465)</f>
        <v>0.408971318599976</v>
      </c>
      <c r="AE465" s="0" t="n">
        <f aca="false">LN(AD465)</f>
        <v>-0.894110251070685</v>
      </c>
      <c r="AG465" s="0" t="n">
        <f aca="false">AA465*Z$807/AA$807</f>
        <v>0</v>
      </c>
      <c r="AH465" s="0" t="n">
        <f aca="false">AC465*$AN$3+(1-$AN$3)*AG465</f>
        <v>0.000894110251070586</v>
      </c>
      <c r="AI465" s="0" t="n">
        <f aca="false">EXP(-AH465)*(AH465)^Z465/FACT(Z465)</f>
        <v>0.999106289346396</v>
      </c>
      <c r="AJ465" s="0" t="n">
        <f aca="false">LN(AI465)</f>
        <v>-0.000894110251070594</v>
      </c>
    </row>
    <row r="466" customFormat="false" ht="12.75" hidden="false" customHeight="false" outlineLevel="0" collapsed="false">
      <c r="A466" s="0" t="s">
        <v>506</v>
      </c>
      <c r="B466" s="8" t="n">
        <v>0</v>
      </c>
      <c r="C466" s="1" t="n">
        <v>0</v>
      </c>
      <c r="D466" s="8" t="n">
        <v>0</v>
      </c>
      <c r="E466" s="8" t="n">
        <v>1</v>
      </c>
      <c r="F466" s="1" t="n">
        <v>0</v>
      </c>
      <c r="G466" s="8" t="n">
        <v>0</v>
      </c>
      <c r="H466" s="8" t="n">
        <v>0</v>
      </c>
      <c r="I466" s="1" t="n">
        <v>0</v>
      </c>
      <c r="J466" s="8" t="n">
        <v>0</v>
      </c>
      <c r="K466" s="8" t="n">
        <v>0</v>
      </c>
      <c r="L466" s="8" t="n">
        <v>0</v>
      </c>
      <c r="M466" s="8" t="n">
        <v>0</v>
      </c>
      <c r="N466" s="8" t="n">
        <v>0</v>
      </c>
      <c r="O466" s="8" t="n">
        <v>0</v>
      </c>
      <c r="P466" s="0" t="n">
        <v>0</v>
      </c>
      <c r="Q466" s="0" t="n">
        <v>0</v>
      </c>
      <c r="R466" s="8" t="n">
        <v>0</v>
      </c>
      <c r="S466" s="8" t="n">
        <v>3</v>
      </c>
      <c r="T466" s="1" t="n">
        <v>0</v>
      </c>
      <c r="U466" s="8" t="n">
        <v>2</v>
      </c>
      <c r="W466" s="0" t="n">
        <f aca="false">SUM(B466:U466)</f>
        <v>6</v>
      </c>
      <c r="X466" s="0" t="n">
        <f aca="false">W466/W$807</f>
        <v>0.000235747121920553</v>
      </c>
      <c r="Z466" s="8" t="n">
        <v>2</v>
      </c>
      <c r="AA466" s="8" t="n">
        <v>2</v>
      </c>
      <c r="AC466" s="0" t="n">
        <f aca="false">X466*Z$807</f>
        <v>1.34116537660603</v>
      </c>
      <c r="AD466" s="0" t="n">
        <f aca="false">EXP(-AC466)*(AC466)^Z466/FACT(Z466)</f>
        <v>0.235219838986209</v>
      </c>
      <c r="AE466" s="0" t="n">
        <f aca="false">LN(AD466)</f>
        <v>-1.44723471708372</v>
      </c>
      <c r="AG466" s="0" t="n">
        <f aca="false">AA466*Z$807/AA$807</f>
        <v>2</v>
      </c>
      <c r="AH466" s="0" t="n">
        <f aca="false">AC466*$AN$3+(1-$AN$3)*AG466</f>
        <v>1.99934116537661</v>
      </c>
      <c r="AI466" s="0" t="n">
        <f aca="false">EXP(-AH466)*(AH466)^Z466/FACT(Z466)</f>
        <v>0.270670537094751</v>
      </c>
      <c r="AJ466" s="0" t="n">
        <f aca="false">LN(AI466)</f>
        <v>-1.30685292797966</v>
      </c>
    </row>
    <row r="467" customFormat="false" ht="12.75" hidden="false" customHeight="false" outlineLevel="0" collapsed="false">
      <c r="A467" s="0" t="s">
        <v>507</v>
      </c>
      <c r="B467" s="8" t="n">
        <v>0</v>
      </c>
      <c r="C467" s="1" t="n">
        <v>1</v>
      </c>
      <c r="D467" s="8" t="n">
        <v>1</v>
      </c>
      <c r="E467" s="8" t="n">
        <v>0</v>
      </c>
      <c r="F467" s="1" t="n">
        <v>0</v>
      </c>
      <c r="G467" s="8" t="n">
        <v>0</v>
      </c>
      <c r="H467" s="8" t="n">
        <v>0</v>
      </c>
      <c r="I467" s="1" t="n">
        <v>0</v>
      </c>
      <c r="J467" s="8" t="n">
        <v>0</v>
      </c>
      <c r="K467" s="8" t="n">
        <v>0</v>
      </c>
      <c r="L467" s="8" t="n">
        <v>0</v>
      </c>
      <c r="M467" s="8" t="n">
        <v>0</v>
      </c>
      <c r="N467" s="8" t="n">
        <v>0</v>
      </c>
      <c r="O467" s="8" t="n">
        <v>0</v>
      </c>
      <c r="P467" s="0" t="n">
        <v>1</v>
      </c>
      <c r="Q467" s="0" t="n">
        <v>1</v>
      </c>
      <c r="R467" s="8" t="n">
        <v>2</v>
      </c>
      <c r="S467" s="8" t="n">
        <v>0</v>
      </c>
      <c r="T467" s="1" t="n">
        <v>3</v>
      </c>
      <c r="U467" s="8" t="n">
        <v>6</v>
      </c>
      <c r="W467" s="0" t="n">
        <f aca="false">SUM(B467:U467)</f>
        <v>15</v>
      </c>
      <c r="X467" s="0" t="n">
        <f aca="false">W467/W$807</f>
        <v>0.000589367804801383</v>
      </c>
      <c r="Z467" s="8" t="n">
        <v>6</v>
      </c>
      <c r="AA467" s="8" t="n">
        <v>6</v>
      </c>
      <c r="AC467" s="0" t="n">
        <f aca="false">X467*Z$807</f>
        <v>3.35291344151507</v>
      </c>
      <c r="AD467" s="0" t="n">
        <f aca="false">EXP(-AC467)*(AC467)^Z467/FACT(Z467)</f>
        <v>0.0690318875982308</v>
      </c>
      <c r="AE467" s="0" t="n">
        <f aca="false">LN(AD467)</f>
        <v>-2.67318674203347</v>
      </c>
      <c r="AG467" s="0" t="n">
        <f aca="false">AA467*Z$807/AA$807</f>
        <v>6</v>
      </c>
      <c r="AH467" s="0" t="n">
        <f aca="false">AC467*$AN$3+(1-$AN$3)*AG467</f>
        <v>5.99735291344152</v>
      </c>
      <c r="AI467" s="0" t="n">
        <f aca="false">EXP(-AH467)*(AH467)^Z467/FACT(Z467)</f>
        <v>0.160623047228983</v>
      </c>
      <c r="AJ467" s="0" t="n">
        <f aca="false">LN(AI467)</f>
        <v>-1.82869498073584</v>
      </c>
    </row>
    <row r="468" customFormat="false" ht="12.75" hidden="false" customHeight="false" outlineLevel="0" collapsed="false">
      <c r="A468" s="0" t="s">
        <v>508</v>
      </c>
      <c r="B468" s="8" t="n">
        <v>0</v>
      </c>
      <c r="C468" s="1" t="n">
        <v>1</v>
      </c>
      <c r="D468" s="8" t="n">
        <v>1</v>
      </c>
      <c r="E468" s="8" t="n">
        <v>1</v>
      </c>
      <c r="F468" s="1" t="n">
        <v>0</v>
      </c>
      <c r="G468" s="8" t="n">
        <v>0</v>
      </c>
      <c r="H468" s="8" t="n">
        <v>1</v>
      </c>
      <c r="I468" s="1" t="n">
        <v>0</v>
      </c>
      <c r="J468" s="8" t="n">
        <v>1</v>
      </c>
      <c r="K468" s="8" t="n">
        <v>0</v>
      </c>
      <c r="L468" s="8" t="n">
        <v>0</v>
      </c>
      <c r="M468" s="8" t="n">
        <v>0</v>
      </c>
      <c r="N468" s="8" t="n">
        <v>1</v>
      </c>
      <c r="O468" s="8" t="n">
        <v>0</v>
      </c>
      <c r="P468" s="0" t="n">
        <v>0</v>
      </c>
      <c r="Q468" s="0" t="n">
        <v>0</v>
      </c>
      <c r="R468" s="8" t="n">
        <v>0</v>
      </c>
      <c r="S468" s="8" t="n">
        <v>0</v>
      </c>
      <c r="T468" s="1" t="n">
        <v>2</v>
      </c>
      <c r="U468" s="8" t="n">
        <v>1</v>
      </c>
      <c r="W468" s="0" t="n">
        <f aca="false">SUM(B468:U468)</f>
        <v>9</v>
      </c>
      <c r="X468" s="0" t="n">
        <f aca="false">W468/W$807</f>
        <v>0.00035362068288083</v>
      </c>
      <c r="Z468" s="8" t="n">
        <v>1</v>
      </c>
      <c r="AA468" s="8" t="n">
        <v>1</v>
      </c>
      <c r="AC468" s="0" t="n">
        <f aca="false">X468*Z$807</f>
        <v>2.01174806490904</v>
      </c>
      <c r="AD468" s="0" t="n">
        <f aca="false">EXP(-AC468)*(AC468)^Z468/FACT(Z468)</f>
        <v>0.269080675140053</v>
      </c>
      <c r="AE468" s="0" t="n">
        <f aca="false">LN(AD468)</f>
        <v>-1.31274403675975</v>
      </c>
      <c r="AG468" s="0" t="n">
        <f aca="false">AA468*Z$807/AA$807</f>
        <v>1</v>
      </c>
      <c r="AH468" s="0" t="n">
        <f aca="false">AC468*$AN$3+(1-$AN$3)*AG468</f>
        <v>1.00101174806491</v>
      </c>
      <c r="AI468" s="0" t="n">
        <f aca="false">EXP(-AH468)*(AH468)^Z468/FACT(Z468)</f>
        <v>0.367879253011415</v>
      </c>
      <c r="AJ468" s="0" t="n">
        <f aca="false">LN(AI468)</f>
        <v>-1.00000051147212</v>
      </c>
    </row>
    <row r="469" customFormat="false" ht="12.75" hidden="false" customHeight="false" outlineLevel="0" collapsed="false">
      <c r="A469" s="0" t="s">
        <v>509</v>
      </c>
      <c r="B469" s="8" t="n">
        <v>2</v>
      </c>
      <c r="C469" s="1" t="n">
        <v>0</v>
      </c>
      <c r="D469" s="8" t="n">
        <v>0</v>
      </c>
      <c r="E469" s="8" t="n">
        <v>0</v>
      </c>
      <c r="F469" s="1" t="n">
        <v>0</v>
      </c>
      <c r="G469" s="8" t="n">
        <v>0</v>
      </c>
      <c r="H469" s="8" t="n">
        <v>1</v>
      </c>
      <c r="I469" s="1" t="n">
        <v>0</v>
      </c>
      <c r="J469" s="8" t="n">
        <v>0</v>
      </c>
      <c r="K469" s="8" t="n">
        <v>0</v>
      </c>
      <c r="L469" s="8" t="n">
        <v>0</v>
      </c>
      <c r="M469" s="8" t="n">
        <v>0</v>
      </c>
      <c r="N469" s="8" t="n">
        <v>0</v>
      </c>
      <c r="O469" s="8" t="n">
        <v>0</v>
      </c>
      <c r="P469" s="0" t="n">
        <v>0</v>
      </c>
      <c r="Q469" s="0" t="n">
        <v>0</v>
      </c>
      <c r="R469" s="8" t="n">
        <v>0</v>
      </c>
      <c r="S469" s="8" t="n">
        <v>0</v>
      </c>
      <c r="T469" s="1" t="n">
        <v>4</v>
      </c>
      <c r="U469" s="8" t="n">
        <v>0</v>
      </c>
      <c r="W469" s="0" t="n">
        <f aca="false">SUM(B469:U469)</f>
        <v>7</v>
      </c>
      <c r="X469" s="0" t="n">
        <f aca="false">W469/W$807</f>
        <v>0.000275038308907312</v>
      </c>
      <c r="Z469" s="8" t="n">
        <v>0</v>
      </c>
      <c r="AA469" s="8" t="n">
        <v>0</v>
      </c>
      <c r="AC469" s="0" t="n">
        <f aca="false">X469*Z$807</f>
        <v>1.5646929393737</v>
      </c>
      <c r="AD469" s="0" t="n">
        <f aca="false">EXP(-AC469)*(AC469)^Z469/FACT(Z469)</f>
        <v>0.209152225727629</v>
      </c>
      <c r="AE469" s="0" t="n">
        <f aca="false">LN(AD469)</f>
        <v>-1.5646929393737</v>
      </c>
      <c r="AG469" s="0" t="n">
        <f aca="false">AA469*Z$807/AA$807</f>
        <v>0</v>
      </c>
      <c r="AH469" s="0" t="n">
        <f aca="false">AC469*$AN$3+(1-$AN$3)*AG469</f>
        <v>0.00156469293937353</v>
      </c>
      <c r="AI469" s="0" t="n">
        <f aca="false">EXP(-AH469)*(AH469)^Z469/FACT(Z469)</f>
        <v>0.99843653055441</v>
      </c>
      <c r="AJ469" s="0" t="n">
        <f aca="false">LN(AI469)</f>
        <v>-0.00156469293937353</v>
      </c>
    </row>
    <row r="470" customFormat="false" ht="12.75" hidden="false" customHeight="false" outlineLevel="0" collapsed="false">
      <c r="A470" s="0" t="s">
        <v>510</v>
      </c>
      <c r="B470" s="8" t="n">
        <v>0</v>
      </c>
      <c r="C470" s="1" t="n">
        <v>1</v>
      </c>
      <c r="D470" s="8" t="n">
        <v>3</v>
      </c>
      <c r="E470" s="8" t="n">
        <v>0</v>
      </c>
      <c r="F470" s="1" t="n">
        <v>2</v>
      </c>
      <c r="G470" s="8" t="n">
        <v>0</v>
      </c>
      <c r="H470" s="8" t="n">
        <v>1</v>
      </c>
      <c r="I470" s="1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0</v>
      </c>
      <c r="O470" s="8" t="n">
        <v>0</v>
      </c>
      <c r="P470" s="0" t="n">
        <v>0</v>
      </c>
      <c r="Q470" s="0" t="n">
        <v>0</v>
      </c>
      <c r="R470" s="8" t="n">
        <v>0</v>
      </c>
      <c r="S470" s="8" t="n">
        <v>3</v>
      </c>
      <c r="T470" s="1" t="n">
        <v>1</v>
      </c>
      <c r="U470" s="8" t="n">
        <v>8</v>
      </c>
      <c r="W470" s="0" t="n">
        <f aca="false">SUM(B470:U470)</f>
        <v>19</v>
      </c>
      <c r="X470" s="0" t="n">
        <f aca="false">W470/W$807</f>
        <v>0.000746532552748419</v>
      </c>
      <c r="Z470" s="8" t="n">
        <v>8</v>
      </c>
      <c r="AA470" s="8" t="n">
        <v>8</v>
      </c>
      <c r="AC470" s="0" t="n">
        <f aca="false">X470*Z$807</f>
        <v>4.24702369258575</v>
      </c>
      <c r="AD470" s="0" t="n">
        <f aca="false">EXP(-AC470)*(AC470)^Z470/FACT(Z470)</f>
        <v>0.0375576138569657</v>
      </c>
      <c r="AE470" s="0" t="n">
        <f aca="false">LN(AD470)</f>
        <v>-3.2818791554949</v>
      </c>
      <c r="AG470" s="0" t="n">
        <f aca="false">AA470*Z$807/AA$807</f>
        <v>8</v>
      </c>
      <c r="AH470" s="0" t="n">
        <f aca="false">AC470*$AN$3+(1-$AN$3)*AG470</f>
        <v>7.99624702369259</v>
      </c>
      <c r="AI470" s="0" t="n">
        <f aca="false">EXP(-AH470)*(AH470)^Z470/FACT(Z470)</f>
        <v>0.139586409033912</v>
      </c>
      <c r="AJ470" s="0" t="n">
        <f aca="false">LN(AI470)</f>
        <v>-1.96907144988392</v>
      </c>
    </row>
    <row r="471" customFormat="false" ht="12.75" hidden="false" customHeight="false" outlineLevel="0" collapsed="false">
      <c r="A471" s="6" t="s">
        <v>511</v>
      </c>
      <c r="B471" s="10" t="n">
        <v>0</v>
      </c>
      <c r="C471" s="7" t="n">
        <v>0</v>
      </c>
      <c r="D471" s="10" t="n">
        <v>0</v>
      </c>
      <c r="E471" s="10" t="n">
        <v>0</v>
      </c>
      <c r="F471" s="7" t="n">
        <v>1</v>
      </c>
      <c r="G471" s="10" t="n">
        <v>0</v>
      </c>
      <c r="H471" s="10" t="n">
        <v>0</v>
      </c>
      <c r="I471" s="7" t="n">
        <v>0</v>
      </c>
      <c r="J471" s="10" t="n">
        <v>0</v>
      </c>
      <c r="K471" s="10" t="n">
        <v>1</v>
      </c>
      <c r="L471" s="10" t="n">
        <v>1</v>
      </c>
      <c r="M471" s="10" t="n">
        <v>0</v>
      </c>
      <c r="N471" s="10" t="n">
        <v>1</v>
      </c>
      <c r="O471" s="10" t="n">
        <v>1</v>
      </c>
      <c r="P471" s="6" t="n">
        <v>0</v>
      </c>
      <c r="Q471" s="6" t="n">
        <v>0</v>
      </c>
      <c r="R471" s="10" t="n">
        <v>3</v>
      </c>
      <c r="S471" s="10" t="n">
        <v>1</v>
      </c>
      <c r="T471" s="7" t="n">
        <v>3</v>
      </c>
      <c r="U471" s="10" t="n">
        <v>6</v>
      </c>
      <c r="V471" s="6"/>
      <c r="W471" s="0" t="n">
        <f aca="false">SUM(B471:U471)</f>
        <v>18</v>
      </c>
      <c r="X471" s="0" t="n">
        <f aca="false">W471/W$807</f>
        <v>0.00070724136576166</v>
      </c>
      <c r="Z471" s="10" t="n">
        <v>6</v>
      </c>
      <c r="AA471" s="10" t="n">
        <v>6</v>
      </c>
      <c r="AB471" s="6"/>
      <c r="AC471" s="0" t="n">
        <f aca="false">X471*Z$807</f>
        <v>4.02349612981808</v>
      </c>
      <c r="AD471" s="0" t="n">
        <f aca="false">EXP(-AC471)*(AC471)^Z471/FACT(Z471)</f>
        <v>0.105416080344567</v>
      </c>
      <c r="AE471" s="0" t="n">
        <f aca="false">LN(AD471)</f>
        <v>-2.24984008957276</v>
      </c>
      <c r="AG471" s="0" t="n">
        <f aca="false">AA471*Z$807/AA$807</f>
        <v>6</v>
      </c>
      <c r="AH471" s="0" t="n">
        <f aca="false">AC471*$AN$3+(1-$AN$3)*AG471</f>
        <v>5.99802349612982</v>
      </c>
      <c r="AI471" s="0" t="n">
        <f aca="false">EXP(-AH471)*(AH471)^Z471/FACT(Z471)</f>
        <v>0.160623088746073</v>
      </c>
      <c r="AJ471" s="0" t="n">
        <f aca="false">LN(AI471)</f>
        <v>-1.82869472226058</v>
      </c>
    </row>
    <row r="472" customFormat="false" ht="12.75" hidden="false" customHeight="false" outlineLevel="0" collapsed="false">
      <c r="A472" s="0" t="s">
        <v>512</v>
      </c>
      <c r="B472" s="8" t="n">
        <v>1</v>
      </c>
      <c r="C472" s="1" t="n">
        <v>0</v>
      </c>
      <c r="D472" s="8" t="n">
        <v>0</v>
      </c>
      <c r="E472" s="8" t="n">
        <v>0</v>
      </c>
      <c r="F472" s="1" t="n">
        <v>0</v>
      </c>
      <c r="G472" s="8" t="n">
        <v>0</v>
      </c>
      <c r="H472" s="8" t="n">
        <v>3</v>
      </c>
      <c r="I472" s="1" t="n">
        <v>0</v>
      </c>
      <c r="J472" s="8" t="n">
        <v>0</v>
      </c>
      <c r="K472" s="8" t="n">
        <v>0</v>
      </c>
      <c r="L472" s="8" t="n">
        <v>2</v>
      </c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n">
        <v>0</v>
      </c>
      <c r="S472" s="8" t="n">
        <v>0</v>
      </c>
      <c r="T472" s="1" t="n">
        <v>0</v>
      </c>
      <c r="U472" s="8" t="n">
        <v>0</v>
      </c>
      <c r="W472" s="0" t="n">
        <f aca="false">SUM(B472:U472)</f>
        <v>6</v>
      </c>
      <c r="X472" s="0" t="n">
        <f aca="false">W472/W$807</f>
        <v>0.000235747121920553</v>
      </c>
      <c r="Z472" s="8" t="n">
        <v>0</v>
      </c>
      <c r="AA472" s="8" t="n">
        <v>0</v>
      </c>
      <c r="AC472" s="0" t="n">
        <f aca="false">X472*Z$807</f>
        <v>1.34116537660603</v>
      </c>
      <c r="AD472" s="0" t="n">
        <f aca="false">EXP(-AC472)*(AC472)^Z472/FACT(Z472)</f>
        <v>0.261540697501369</v>
      </c>
      <c r="AE472" s="0" t="n">
        <f aca="false">LN(AD472)</f>
        <v>-1.34116537660603</v>
      </c>
      <c r="AG472" s="0" t="n">
        <f aca="false">AA472*Z$807/AA$807</f>
        <v>0</v>
      </c>
      <c r="AH472" s="0" t="n">
        <f aca="false">AC472*$AN$3+(1-$AN$3)*AG472</f>
        <v>0.00134116537660588</v>
      </c>
      <c r="AI472" s="0" t="n">
        <f aca="false">EXP(-AH472)*(AH472)^Z472/FACT(Z472)</f>
        <v>0.998659733583748</v>
      </c>
      <c r="AJ472" s="0" t="n">
        <f aca="false">LN(AI472)</f>
        <v>-0.00134116537660591</v>
      </c>
    </row>
    <row r="473" customFormat="false" ht="12.75" hidden="false" customHeight="false" outlineLevel="0" collapsed="false">
      <c r="A473" s="6" t="s">
        <v>513</v>
      </c>
      <c r="B473" s="10" t="n">
        <v>0</v>
      </c>
      <c r="C473" s="7" t="n">
        <v>0</v>
      </c>
      <c r="D473" s="10" t="n">
        <v>0</v>
      </c>
      <c r="E473" s="10" t="n">
        <v>1</v>
      </c>
      <c r="F473" s="7" t="n">
        <v>0</v>
      </c>
      <c r="G473" s="10" t="n">
        <v>0</v>
      </c>
      <c r="H473" s="10" t="n">
        <v>0</v>
      </c>
      <c r="I473" s="7" t="n">
        <v>1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0</v>
      </c>
      <c r="O473" s="10" t="n">
        <v>0</v>
      </c>
      <c r="P473" s="6" t="n">
        <v>0</v>
      </c>
      <c r="Q473" s="6" t="n">
        <v>0</v>
      </c>
      <c r="R473" s="10" t="n">
        <v>0</v>
      </c>
      <c r="S473" s="10" t="n">
        <v>0</v>
      </c>
      <c r="T473" s="7" t="n">
        <v>1</v>
      </c>
      <c r="U473" s="10" t="n">
        <v>1</v>
      </c>
      <c r="V473" s="6"/>
      <c r="W473" s="0" t="n">
        <f aca="false">SUM(B473:U473)</f>
        <v>4</v>
      </c>
      <c r="X473" s="0" t="n">
        <f aca="false">W473/W$807</f>
        <v>0.000157164747947035</v>
      </c>
      <c r="Z473" s="10" t="n">
        <v>1</v>
      </c>
      <c r="AA473" s="10" t="n">
        <v>1</v>
      </c>
      <c r="AB473" s="6"/>
      <c r="AC473" s="0" t="n">
        <f aca="false">X473*Z$807</f>
        <v>0.894110251070685</v>
      </c>
      <c r="AD473" s="0" t="n">
        <f aca="false">EXP(-AC473)*(AC473)^Z473/FACT(Z473)</f>
        <v>0.365665448354134</v>
      </c>
      <c r="AE473" s="0" t="n">
        <f aca="false">LN(AD473)</f>
        <v>-1.00603643913772</v>
      </c>
      <c r="AG473" s="0" t="n">
        <f aca="false">AA473*Z$807/AA$807</f>
        <v>1</v>
      </c>
      <c r="AH473" s="0" t="n">
        <f aca="false">AC473*$AN$3+(1-$AN$3)*AG473</f>
        <v>0.999894110251071</v>
      </c>
      <c r="AI473" s="0" t="n">
        <f aca="false">EXP(-AH473)*(AH473)^Z473/FACT(Z473)</f>
        <v>0.367879439108847</v>
      </c>
      <c r="AJ473" s="0" t="n">
        <f aca="false">LN(AI473)</f>
        <v>-1.00000000560672</v>
      </c>
    </row>
    <row r="474" customFormat="false" ht="12.75" hidden="false" customHeight="false" outlineLevel="0" collapsed="false">
      <c r="A474" s="0" t="s">
        <v>514</v>
      </c>
      <c r="B474" s="8" t="n">
        <v>7</v>
      </c>
      <c r="C474" s="1" t="n">
        <v>2</v>
      </c>
      <c r="D474" s="8" t="n">
        <v>0</v>
      </c>
      <c r="E474" s="8" t="n">
        <v>0</v>
      </c>
      <c r="F474" s="1" t="n">
        <v>1</v>
      </c>
      <c r="G474" s="8" t="n">
        <v>0</v>
      </c>
      <c r="H474" s="8" t="n">
        <v>6</v>
      </c>
      <c r="I474" s="1" t="n">
        <v>0</v>
      </c>
      <c r="J474" s="8" t="n">
        <v>0</v>
      </c>
      <c r="K474" s="8" t="n">
        <v>0</v>
      </c>
      <c r="L474" s="8" t="n">
        <v>1</v>
      </c>
      <c r="M474" s="8" t="n">
        <v>0</v>
      </c>
      <c r="N474" s="8" t="n">
        <v>1</v>
      </c>
      <c r="O474" s="8" t="n">
        <v>1</v>
      </c>
      <c r="P474" s="0" t="n">
        <v>1</v>
      </c>
      <c r="Q474" s="0" t="n">
        <v>2</v>
      </c>
      <c r="R474" s="8" t="n">
        <v>3</v>
      </c>
      <c r="S474" s="8" t="n">
        <v>2</v>
      </c>
      <c r="T474" s="1" t="n">
        <v>4</v>
      </c>
      <c r="U474" s="8" t="n">
        <v>8</v>
      </c>
      <c r="W474" s="0" t="n">
        <f aca="false">SUM(B474:U474)</f>
        <v>39</v>
      </c>
      <c r="X474" s="0" t="n">
        <f aca="false">W474/W$807</f>
        <v>0.0015323562924836</v>
      </c>
      <c r="Z474" s="8" t="n">
        <v>8</v>
      </c>
      <c r="AA474" s="8" t="n">
        <v>8</v>
      </c>
      <c r="AC474" s="0" t="n">
        <f aca="false">X474*Z$807</f>
        <v>8.71757494793918</v>
      </c>
      <c r="AD474" s="0" t="n">
        <f aca="false">EXP(-AC474)*(AC474)^Z474/FACT(Z474)</f>
        <v>0.135409863350354</v>
      </c>
      <c r="AE474" s="0" t="n">
        <f aca="false">LN(AD474)</f>
        <v>-1.99944907514267</v>
      </c>
      <c r="AG474" s="0" t="n">
        <f aca="false">AA474*Z$807/AA$807</f>
        <v>8</v>
      </c>
      <c r="AH474" s="0" t="n">
        <f aca="false">AC474*$AN$3+(1-$AN$3)*AG474</f>
        <v>8.00071757494794</v>
      </c>
      <c r="AI474" s="0" t="n">
        <f aca="false">EXP(-AH474)*(AH474)^Z474/FACT(Z474)</f>
        <v>0.139586527458676</v>
      </c>
      <c r="AJ474" s="0" t="n">
        <f aca="false">LN(AI474)</f>
        <v>-1.96907060148675</v>
      </c>
    </row>
    <row r="475" s="6" customFormat="true" ht="12.75" hidden="false" customHeight="false" outlineLevel="0" collapsed="false">
      <c r="A475" s="0" t="s">
        <v>515</v>
      </c>
      <c r="B475" s="8" t="n">
        <v>0</v>
      </c>
      <c r="C475" s="1" t="n">
        <v>0</v>
      </c>
      <c r="D475" s="8" t="n">
        <v>0</v>
      </c>
      <c r="E475" s="8" t="n">
        <v>0</v>
      </c>
      <c r="F475" s="1" t="n">
        <v>0</v>
      </c>
      <c r="G475" s="8" t="n">
        <v>0</v>
      </c>
      <c r="H475" s="8" t="n">
        <v>1</v>
      </c>
      <c r="I475" s="1" t="n">
        <v>0</v>
      </c>
      <c r="J475" s="8" t="n">
        <v>0</v>
      </c>
      <c r="K475" s="8" t="n">
        <v>0</v>
      </c>
      <c r="L475" s="8" t="n">
        <v>0</v>
      </c>
      <c r="M475" s="8" t="n">
        <v>0</v>
      </c>
      <c r="N475" s="8" t="n">
        <v>0</v>
      </c>
      <c r="O475" s="8" t="n">
        <v>0</v>
      </c>
      <c r="P475" s="0" t="n">
        <v>0</v>
      </c>
      <c r="Q475" s="0" t="n">
        <v>1</v>
      </c>
      <c r="R475" s="8" t="n">
        <v>1</v>
      </c>
      <c r="S475" s="8" t="n">
        <v>0</v>
      </c>
      <c r="T475" s="1" t="n">
        <v>6</v>
      </c>
      <c r="U475" s="8" t="n">
        <v>0</v>
      </c>
      <c r="V475" s="0"/>
      <c r="W475" s="0" t="n">
        <f aca="false">SUM(B475:U475)</f>
        <v>9</v>
      </c>
      <c r="X475" s="0" t="n">
        <f aca="false">W475/W$807</f>
        <v>0.00035362068288083</v>
      </c>
      <c r="Y475" s="0"/>
      <c r="Z475" s="8" t="n">
        <v>0</v>
      </c>
      <c r="AA475" s="8" t="n">
        <v>0</v>
      </c>
      <c r="AB475" s="2"/>
      <c r="AC475" s="0" t="n">
        <f aca="false">X475*Z$807</f>
        <v>2.01174806490904</v>
      </c>
      <c r="AD475" s="0" t="n">
        <f aca="false">EXP(-AC475)*(AC475)^Z475/FACT(Z475)</f>
        <v>0.133754658365842</v>
      </c>
      <c r="AE475" s="0" t="n">
        <f aca="false">LN(AD475)</f>
        <v>-2.01174806490904</v>
      </c>
      <c r="AF475" s="0"/>
      <c r="AG475" s="0" t="n">
        <f aca="false">AA475*Z$807/AA$807</f>
        <v>0</v>
      </c>
      <c r="AH475" s="0" t="n">
        <f aca="false">AC475*$AN$3+(1-$AN$3)*AG475</f>
        <v>0.00201174806490882</v>
      </c>
      <c r="AI475" s="0" t="n">
        <f aca="false">EXP(-AH475)*(AH475)^Z475/FACT(Z475)</f>
        <v>0.997990274143944</v>
      </c>
      <c r="AJ475" s="0" t="n">
        <f aca="false">LN(AI475)</f>
        <v>-0.00201174806490885</v>
      </c>
    </row>
    <row r="476" customFormat="false" ht="12.75" hidden="false" customHeight="false" outlineLevel="0" collapsed="false">
      <c r="A476" s="0" t="s">
        <v>516</v>
      </c>
      <c r="B476" s="8" t="n">
        <v>0</v>
      </c>
      <c r="C476" s="1" t="n">
        <v>0</v>
      </c>
      <c r="D476" s="8" t="n">
        <v>0</v>
      </c>
      <c r="E476" s="8" t="n">
        <v>0</v>
      </c>
      <c r="F476" s="1" t="n">
        <v>0</v>
      </c>
      <c r="G476" s="8" t="n">
        <v>0</v>
      </c>
      <c r="H476" s="8" t="n">
        <v>0</v>
      </c>
      <c r="I476" s="1" t="n">
        <v>0</v>
      </c>
      <c r="J476" s="8" t="n">
        <v>0</v>
      </c>
      <c r="K476" s="8" t="n">
        <v>0</v>
      </c>
      <c r="L476" s="8" t="n">
        <v>0</v>
      </c>
      <c r="M476" s="8" t="n">
        <v>0</v>
      </c>
      <c r="N476" s="8" t="n">
        <v>1</v>
      </c>
      <c r="O476" s="8" t="n">
        <v>0</v>
      </c>
      <c r="P476" s="0" t="n">
        <v>0</v>
      </c>
      <c r="Q476" s="0" t="n">
        <v>1</v>
      </c>
      <c r="R476" s="8" t="n">
        <v>2</v>
      </c>
      <c r="S476" s="8" t="n">
        <v>0</v>
      </c>
      <c r="T476" s="1" t="n">
        <v>0</v>
      </c>
      <c r="U476" s="8" t="n">
        <v>0</v>
      </c>
      <c r="W476" s="0" t="n">
        <f aca="false">SUM(B476:U476)</f>
        <v>4</v>
      </c>
      <c r="X476" s="0" t="n">
        <f aca="false">W476/W$807</f>
        <v>0.000157164747947035</v>
      </c>
      <c r="Z476" s="8" t="n">
        <v>0</v>
      </c>
      <c r="AA476" s="8" t="n">
        <v>0</v>
      </c>
      <c r="AC476" s="0" t="n">
        <f aca="false">X476*Z$807</f>
        <v>0.894110251070685</v>
      </c>
      <c r="AD476" s="0" t="n">
        <f aca="false">EXP(-AC476)*(AC476)^Z476/FACT(Z476)</f>
        <v>0.408971318599976</v>
      </c>
      <c r="AE476" s="0" t="n">
        <f aca="false">LN(AD476)</f>
        <v>-0.894110251070685</v>
      </c>
      <c r="AG476" s="0" t="n">
        <f aca="false">AA476*Z$807/AA$807</f>
        <v>0</v>
      </c>
      <c r="AH476" s="0" t="n">
        <f aca="false">AC476*$AN$3+(1-$AN$3)*AG476</f>
        <v>0.000894110251070586</v>
      </c>
      <c r="AI476" s="0" t="n">
        <f aca="false">EXP(-AH476)*(AH476)^Z476/FACT(Z476)</f>
        <v>0.999106289346396</v>
      </c>
      <c r="AJ476" s="0" t="n">
        <f aca="false">LN(AI476)</f>
        <v>-0.000894110251070594</v>
      </c>
    </row>
    <row r="477" s="6" customFormat="true" ht="12.75" hidden="false" customHeight="false" outlineLevel="0" collapsed="false">
      <c r="A477" s="0" t="s">
        <v>517</v>
      </c>
      <c r="B477" s="8" t="n">
        <v>5</v>
      </c>
      <c r="C477" s="1" t="n">
        <v>3</v>
      </c>
      <c r="D477" s="8" t="n">
        <v>3</v>
      </c>
      <c r="E477" s="8" t="n">
        <v>0</v>
      </c>
      <c r="F477" s="1" t="n">
        <v>3</v>
      </c>
      <c r="G477" s="8" t="n">
        <v>1</v>
      </c>
      <c r="H477" s="8" t="n">
        <v>2</v>
      </c>
      <c r="I477" s="1" t="n">
        <v>3</v>
      </c>
      <c r="J477" s="8" t="n">
        <v>1</v>
      </c>
      <c r="K477" s="8" t="n">
        <v>1</v>
      </c>
      <c r="L477" s="8" t="n">
        <v>3</v>
      </c>
      <c r="M477" s="8" t="n">
        <v>2</v>
      </c>
      <c r="N477" s="8" t="n">
        <v>1</v>
      </c>
      <c r="O477" s="8" t="n">
        <v>1</v>
      </c>
      <c r="P477" s="0" t="n">
        <v>3</v>
      </c>
      <c r="Q477" s="0" t="n">
        <v>2</v>
      </c>
      <c r="R477" s="8" t="n">
        <v>0</v>
      </c>
      <c r="S477" s="8" t="n">
        <v>4</v>
      </c>
      <c r="T477" s="1" t="n">
        <v>4</v>
      </c>
      <c r="U477" s="8" t="n">
        <v>3</v>
      </c>
      <c r="V477" s="0"/>
      <c r="W477" s="0" t="n">
        <f aca="false">SUM(B477:U477)</f>
        <v>45</v>
      </c>
      <c r="X477" s="0" t="n">
        <f aca="false">W477/W$807</f>
        <v>0.00176810341440415</v>
      </c>
      <c r="Y477" s="0"/>
      <c r="Z477" s="8" t="n">
        <v>3</v>
      </c>
      <c r="AA477" s="8" t="n">
        <v>3</v>
      </c>
      <c r="AB477" s="2"/>
      <c r="AC477" s="0" t="n">
        <f aca="false">X477*Z$807</f>
        <v>10.0587403245452</v>
      </c>
      <c r="AD477" s="0" t="n">
        <f aca="false">EXP(-AC477)*(AC477)^Z477/FACT(Z477)</f>
        <v>0.00726146287853233</v>
      </c>
      <c r="AE477" s="0" t="n">
        <f aca="false">LN(AD477)</f>
        <v>-4.92517397202308</v>
      </c>
      <c r="AF477" s="0"/>
      <c r="AG477" s="0" t="n">
        <f aca="false">AA477*Z$807/AA$807</f>
        <v>3</v>
      </c>
      <c r="AH477" s="0" t="n">
        <f aca="false">AC477*$AN$3+(1-$AN$3)*AG477</f>
        <v>3.00705874032454</v>
      </c>
      <c r="AI477" s="0" t="n">
        <f aca="false">EXP(-AH477)*(AH477)^Z477/FACT(Z477)</f>
        <v>0.22403995006542</v>
      </c>
      <c r="AJ477" s="0" t="n">
        <f aca="false">LN(AI477)</f>
        <v>-1.49593089452296</v>
      </c>
    </row>
    <row r="478" customFormat="false" ht="12.75" hidden="false" customHeight="false" outlineLevel="0" collapsed="false">
      <c r="A478" s="0" t="s">
        <v>518</v>
      </c>
      <c r="B478" s="8" t="n">
        <v>4</v>
      </c>
      <c r="C478" s="1" t="n">
        <v>1</v>
      </c>
      <c r="D478" s="8" t="n">
        <v>4</v>
      </c>
      <c r="E478" s="8" t="n">
        <v>1</v>
      </c>
      <c r="F478" s="1" t="n">
        <v>3</v>
      </c>
      <c r="G478" s="8" t="n">
        <v>0</v>
      </c>
      <c r="H478" s="8" t="n">
        <v>2</v>
      </c>
      <c r="I478" s="1" t="n">
        <v>2</v>
      </c>
      <c r="J478" s="8" t="n">
        <v>0</v>
      </c>
      <c r="K478" s="8" t="n">
        <v>0</v>
      </c>
      <c r="L478" s="8" t="n">
        <v>1</v>
      </c>
      <c r="M478" s="8" t="n">
        <v>2</v>
      </c>
      <c r="N478" s="8" t="n">
        <v>1</v>
      </c>
      <c r="O478" s="8" t="n">
        <v>4</v>
      </c>
      <c r="P478" s="0" t="n">
        <v>5</v>
      </c>
      <c r="Q478" s="0" t="n">
        <v>0</v>
      </c>
      <c r="R478" s="8" t="n">
        <v>5</v>
      </c>
      <c r="S478" s="8" t="n">
        <v>3</v>
      </c>
      <c r="T478" s="1" t="n">
        <v>4</v>
      </c>
      <c r="U478" s="8" t="n">
        <v>5</v>
      </c>
      <c r="W478" s="0" t="n">
        <f aca="false">SUM(B478:U478)</f>
        <v>47</v>
      </c>
      <c r="X478" s="0" t="n">
        <f aca="false">W478/W$807</f>
        <v>0.00184668578837767</v>
      </c>
      <c r="Z478" s="8" t="n">
        <v>5</v>
      </c>
      <c r="AA478" s="8" t="n">
        <v>5</v>
      </c>
      <c r="AC478" s="0" t="n">
        <f aca="false">X478*Z$807</f>
        <v>10.5057954500805</v>
      </c>
      <c r="AD478" s="0" t="n">
        <f aca="false">EXP(-AC478)*(AC478)^Z478/FACT(Z478)</f>
        <v>0.0291980915346301</v>
      </c>
      <c r="AE478" s="0" t="n">
        <f aca="false">LN(AD478)</f>
        <v>-3.53365193024694</v>
      </c>
      <c r="AG478" s="0" t="n">
        <f aca="false">AA478*Z$807/AA$807</f>
        <v>5</v>
      </c>
      <c r="AH478" s="0" t="n">
        <f aca="false">AC478*$AN$3+(1-$AN$3)*AG478</f>
        <v>5.00550579545008</v>
      </c>
      <c r="AI478" s="0" t="n">
        <f aca="false">EXP(-AH478)*(AH478)^Z478/FACT(Z478)</f>
        <v>0.175466838250824</v>
      </c>
      <c r="AJ478" s="0" t="n">
        <f aca="false">LN(AI478)</f>
        <v>-1.74030520976638</v>
      </c>
    </row>
    <row r="479" customFormat="false" ht="12.75" hidden="false" customHeight="false" outlineLevel="0" collapsed="false">
      <c r="A479" s="0" t="s">
        <v>519</v>
      </c>
      <c r="B479" s="8" t="n">
        <v>0</v>
      </c>
      <c r="C479" s="1" t="n">
        <v>1</v>
      </c>
      <c r="D479" s="8" t="n">
        <v>0</v>
      </c>
      <c r="E479" s="8" t="n">
        <v>0</v>
      </c>
      <c r="F479" s="1" t="n">
        <v>0</v>
      </c>
      <c r="G479" s="8" t="n">
        <v>1</v>
      </c>
      <c r="H479" s="8" t="n">
        <v>0</v>
      </c>
      <c r="I479" s="1" t="n">
        <v>0</v>
      </c>
      <c r="J479" s="8" t="n">
        <v>0</v>
      </c>
      <c r="K479" s="8" t="n">
        <v>0</v>
      </c>
      <c r="L479" s="8" t="n">
        <v>0</v>
      </c>
      <c r="M479" s="8" t="n">
        <v>0</v>
      </c>
      <c r="N479" s="8" t="n">
        <v>0</v>
      </c>
      <c r="O479" s="8" t="n">
        <v>0</v>
      </c>
      <c r="P479" s="0" t="n">
        <v>1</v>
      </c>
      <c r="Q479" s="0" t="n">
        <v>0</v>
      </c>
      <c r="R479" s="8" t="n">
        <v>0</v>
      </c>
      <c r="S479" s="8" t="n">
        <v>1</v>
      </c>
      <c r="T479" s="1" t="n">
        <v>5</v>
      </c>
      <c r="U479" s="8" t="n">
        <v>1</v>
      </c>
      <c r="W479" s="0" t="n">
        <f aca="false">SUM(B479:U479)</f>
        <v>10</v>
      </c>
      <c r="X479" s="0" t="n">
        <f aca="false">W479/W$807</f>
        <v>0.000392911869867589</v>
      </c>
      <c r="Z479" s="8" t="n">
        <v>1</v>
      </c>
      <c r="AA479" s="8" t="n">
        <v>1</v>
      </c>
      <c r="AC479" s="0" t="n">
        <f aca="false">X479*Z$807</f>
        <v>2.23527562767671</v>
      </c>
      <c r="AD479" s="0" t="n">
        <f aca="false">EXP(-AC479)*(AC479)^Z479/FACT(Z479)</f>
        <v>0.239090991036727</v>
      </c>
      <c r="AE479" s="0" t="n">
        <f aca="false">LN(AD479)</f>
        <v>-1.43091108386959</v>
      </c>
      <c r="AG479" s="0" t="n">
        <f aca="false">AA479*Z$807/AA$807</f>
        <v>1</v>
      </c>
      <c r="AH479" s="0" t="n">
        <f aca="false">AC479*$AN$3+(1-$AN$3)*AG479</f>
        <v>1.00123527562768</v>
      </c>
      <c r="AI479" s="0" t="n">
        <f aca="false">EXP(-AH479)*(AH479)^Z479/FACT(Z479)</f>
        <v>0.367879160727775</v>
      </c>
      <c r="AJ479" s="0" t="n">
        <f aca="false">LN(AI479)</f>
        <v>-1.00000076232522</v>
      </c>
    </row>
    <row r="480" customFormat="false" ht="12.75" hidden="false" customHeight="false" outlineLevel="0" collapsed="false">
      <c r="A480" s="0" t="s">
        <v>520</v>
      </c>
      <c r="B480" s="8" t="n">
        <v>1</v>
      </c>
      <c r="C480" s="1" t="n">
        <v>0</v>
      </c>
      <c r="D480" s="8" t="n">
        <v>0</v>
      </c>
      <c r="E480" s="8" t="n">
        <v>0</v>
      </c>
      <c r="F480" s="1" t="n">
        <v>1</v>
      </c>
      <c r="G480" s="8" t="n">
        <v>0</v>
      </c>
      <c r="H480" s="8" t="n">
        <v>0</v>
      </c>
      <c r="I480" s="1" t="n">
        <v>0</v>
      </c>
      <c r="J480" s="8" t="n">
        <v>0</v>
      </c>
      <c r="K480" s="8" t="n">
        <v>0</v>
      </c>
      <c r="L480" s="8" t="n">
        <v>2</v>
      </c>
      <c r="M480" s="8" t="n">
        <v>0</v>
      </c>
      <c r="N480" s="8" t="n">
        <v>0</v>
      </c>
      <c r="O480" s="8" t="n">
        <v>0</v>
      </c>
      <c r="P480" s="0" t="n">
        <v>3</v>
      </c>
      <c r="Q480" s="0" t="n">
        <v>0</v>
      </c>
      <c r="R480" s="8" t="n">
        <v>0</v>
      </c>
      <c r="S480" s="8" t="n">
        <v>2</v>
      </c>
      <c r="T480" s="1" t="n">
        <v>1</v>
      </c>
      <c r="U480" s="8" t="n">
        <v>6</v>
      </c>
      <c r="W480" s="0" t="n">
        <f aca="false">SUM(B480:U480)</f>
        <v>16</v>
      </c>
      <c r="X480" s="0" t="n">
        <f aca="false">W480/W$807</f>
        <v>0.000628658991788142</v>
      </c>
      <c r="Z480" s="8" t="n">
        <v>6</v>
      </c>
      <c r="AA480" s="8" t="n">
        <v>6</v>
      </c>
      <c r="AC480" s="0" t="n">
        <f aca="false">X480*Z$807</f>
        <v>3.57644100428274</v>
      </c>
      <c r="AD480" s="0" t="n">
        <f aca="false">EXP(-AC480)*(AC480)^Z480/FACT(Z480)</f>
        <v>0.081310251312253</v>
      </c>
      <c r="AE480" s="0" t="n">
        <f aca="false">LN(AD480)</f>
        <v>-2.50948317797572</v>
      </c>
      <c r="AG480" s="0" t="n">
        <f aca="false">AA480*Z$807/AA$807</f>
        <v>6</v>
      </c>
      <c r="AH480" s="0" t="n">
        <f aca="false">AC480*$AN$3+(1-$AN$3)*AG480</f>
        <v>5.99757644100428</v>
      </c>
      <c r="AI480" s="0" t="n">
        <f aca="false">EXP(-AH480)*(AH480)^Z480/FACT(Z480)</f>
        <v>0.160623062406637</v>
      </c>
      <c r="AJ480" s="0" t="n">
        <f aca="false">LN(AI480)</f>
        <v>-1.82869488624347</v>
      </c>
    </row>
    <row r="481" customFormat="false" ht="12.75" hidden="false" customHeight="false" outlineLevel="0" collapsed="false">
      <c r="A481" s="0" t="s">
        <v>521</v>
      </c>
      <c r="B481" s="8" t="n">
        <v>4</v>
      </c>
      <c r="C481" s="1" t="n">
        <v>0</v>
      </c>
      <c r="D481" s="8" t="n">
        <v>1</v>
      </c>
      <c r="E481" s="8" t="n">
        <v>1</v>
      </c>
      <c r="F481" s="1" t="n">
        <v>0</v>
      </c>
      <c r="G481" s="8" t="n">
        <v>0</v>
      </c>
      <c r="H481" s="8" t="n">
        <v>2</v>
      </c>
      <c r="I481" s="1" t="n">
        <v>1</v>
      </c>
      <c r="J481" s="8" t="n">
        <v>0</v>
      </c>
      <c r="K481" s="8" t="n">
        <v>0</v>
      </c>
      <c r="L481" s="8" t="n">
        <v>0</v>
      </c>
      <c r="M481" s="8" t="n">
        <v>4</v>
      </c>
      <c r="N481" s="8" t="n">
        <v>0</v>
      </c>
      <c r="O481" s="8" t="n">
        <v>2</v>
      </c>
      <c r="P481" s="0" t="n">
        <v>0</v>
      </c>
      <c r="Q481" s="0" t="n">
        <v>2</v>
      </c>
      <c r="R481" s="8" t="n">
        <v>1</v>
      </c>
      <c r="S481" s="8" t="n">
        <v>7</v>
      </c>
      <c r="T481" s="1" t="n">
        <v>2</v>
      </c>
      <c r="U481" s="8" t="n">
        <v>17</v>
      </c>
      <c r="W481" s="0" t="n">
        <f aca="false">SUM(B481:U481)</f>
        <v>44</v>
      </c>
      <c r="X481" s="0" t="n">
        <f aca="false">W481/W$807</f>
        <v>0.00172881222741739</v>
      </c>
      <c r="Z481" s="8" t="n">
        <v>17</v>
      </c>
      <c r="AA481" s="8" t="n">
        <v>17</v>
      </c>
      <c r="AC481" s="0" t="n">
        <f aca="false">X481*Z$807</f>
        <v>9.83521276177753</v>
      </c>
      <c r="AD481" s="0" t="n">
        <f aca="false">EXP(-AC481)*(AC481)^Z481/FACT(Z481)</f>
        <v>0.0113468878433062</v>
      </c>
      <c r="AE481" s="0" t="n">
        <f aca="false">LN(AD481)</f>
        <v>-4.47881177148174</v>
      </c>
      <c r="AG481" s="0" t="n">
        <f aca="false">AA481*Z$807/AA$807</f>
        <v>17</v>
      </c>
      <c r="AH481" s="0" t="n">
        <f aca="false">AC481*$AN$3+(1-$AN$3)*AG481</f>
        <v>16.9928352127618</v>
      </c>
      <c r="AI481" s="0" t="n">
        <f aca="false">EXP(-AH481)*(AH481)^Z481/FACT(Z481)</f>
        <v>0.0962844823844009</v>
      </c>
      <c r="AJ481" s="0" t="n">
        <f aca="false">LN(AI481)</f>
        <v>-2.34044811143428</v>
      </c>
    </row>
    <row r="482" customFormat="false" ht="12.75" hidden="false" customHeight="false" outlineLevel="0" collapsed="false">
      <c r="A482" s="0" t="s">
        <v>522</v>
      </c>
      <c r="B482" s="8" t="n">
        <v>2</v>
      </c>
      <c r="C482" s="1" t="n">
        <v>0</v>
      </c>
      <c r="D482" s="8" t="n">
        <v>0</v>
      </c>
      <c r="E482" s="8" t="n">
        <v>0</v>
      </c>
      <c r="F482" s="1" t="n">
        <v>1</v>
      </c>
      <c r="G482" s="8" t="n">
        <v>1</v>
      </c>
      <c r="H482" s="8" t="n">
        <v>0</v>
      </c>
      <c r="I482" s="1" t="n">
        <v>0</v>
      </c>
      <c r="J482" s="8" t="n">
        <v>0</v>
      </c>
      <c r="K482" s="8" t="n">
        <v>0</v>
      </c>
      <c r="L482" s="8" t="n">
        <v>1</v>
      </c>
      <c r="M482" s="8" t="n">
        <v>0</v>
      </c>
      <c r="N482" s="8" t="n">
        <v>0</v>
      </c>
      <c r="O482" s="8" t="n">
        <v>0</v>
      </c>
      <c r="P482" s="0" t="n">
        <v>0</v>
      </c>
      <c r="Q482" s="0" t="n">
        <v>0</v>
      </c>
      <c r="R482" s="8" t="n">
        <v>0</v>
      </c>
      <c r="S482" s="8" t="n">
        <v>1</v>
      </c>
      <c r="T482" s="1" t="n">
        <v>0</v>
      </c>
      <c r="U482" s="8" t="n">
        <v>2</v>
      </c>
      <c r="W482" s="0" t="n">
        <f aca="false">SUM(B482:U482)</f>
        <v>8</v>
      </c>
      <c r="X482" s="0" t="n">
        <f aca="false">W482/W$807</f>
        <v>0.000314329495894071</v>
      </c>
      <c r="Z482" s="8" t="n">
        <v>2</v>
      </c>
      <c r="AA482" s="8" t="n">
        <v>2</v>
      </c>
      <c r="AC482" s="0" t="n">
        <f aca="false">X482*Z$807</f>
        <v>1.78822050214137</v>
      </c>
      <c r="AD482" s="0" t="n">
        <f aca="false">EXP(-AC482)*(AC482)^Z482/FACT(Z482)</f>
        <v>0.267422440240059</v>
      </c>
      <c r="AE482" s="0" t="n">
        <f aca="false">LN(AD482)</f>
        <v>-1.3189256977155</v>
      </c>
      <c r="AG482" s="0" t="n">
        <f aca="false">AA482*Z$807/AA$807</f>
        <v>2</v>
      </c>
      <c r="AH482" s="0" t="n">
        <f aca="false">AC482*$AN$3+(1-$AN$3)*AG482</f>
        <v>1.99978822050214</v>
      </c>
      <c r="AI482" s="0" t="n">
        <f aca="false">EXP(-AH482)*(AH482)^Z482/FACT(Z482)</f>
        <v>0.27067056343808</v>
      </c>
      <c r="AJ482" s="0" t="n">
        <f aca="false">LN(AI482)</f>
        <v>-1.30685283065349</v>
      </c>
    </row>
    <row r="483" customFormat="false" ht="12.75" hidden="false" customHeight="false" outlineLevel="0" collapsed="false">
      <c r="A483" s="0" t="s">
        <v>523</v>
      </c>
      <c r="B483" s="8" t="n">
        <v>0</v>
      </c>
      <c r="C483" s="1" t="n">
        <v>1</v>
      </c>
      <c r="D483" s="8" t="n">
        <v>0</v>
      </c>
      <c r="E483" s="8" t="n">
        <v>0</v>
      </c>
      <c r="F483" s="1" t="n">
        <v>0</v>
      </c>
      <c r="G483" s="8" t="n">
        <v>0</v>
      </c>
      <c r="H483" s="8" t="n">
        <v>0</v>
      </c>
      <c r="I483" s="1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1</v>
      </c>
      <c r="O483" s="8" t="n">
        <v>0</v>
      </c>
      <c r="P483" s="0" t="n">
        <v>1</v>
      </c>
      <c r="Q483" s="0" t="n">
        <v>0</v>
      </c>
      <c r="R483" s="8" t="n">
        <v>0</v>
      </c>
      <c r="S483" s="8" t="n">
        <v>0</v>
      </c>
      <c r="T483" s="1" t="n">
        <v>1</v>
      </c>
      <c r="U483" s="8" t="n">
        <v>0</v>
      </c>
      <c r="W483" s="0" t="n">
        <f aca="false">SUM(B483:U483)</f>
        <v>4</v>
      </c>
      <c r="X483" s="0" t="n">
        <f aca="false">W483/W$807</f>
        <v>0.000157164747947035</v>
      </c>
      <c r="Z483" s="8" t="n">
        <v>0</v>
      </c>
      <c r="AA483" s="8" t="n">
        <v>0</v>
      </c>
      <c r="AC483" s="0" t="n">
        <f aca="false">X483*Z$807</f>
        <v>0.894110251070685</v>
      </c>
      <c r="AD483" s="0" t="n">
        <f aca="false">EXP(-AC483)*(AC483)^Z483/FACT(Z483)</f>
        <v>0.408971318599976</v>
      </c>
      <c r="AE483" s="0" t="n">
        <f aca="false">LN(AD483)</f>
        <v>-0.894110251070685</v>
      </c>
      <c r="AG483" s="0" t="n">
        <f aca="false">AA483*Z$807/AA$807</f>
        <v>0</v>
      </c>
      <c r="AH483" s="0" t="n">
        <f aca="false">AC483*$AN$3+(1-$AN$3)*AG483</f>
        <v>0.000894110251070586</v>
      </c>
      <c r="AI483" s="0" t="n">
        <f aca="false">EXP(-AH483)*(AH483)^Z483/FACT(Z483)</f>
        <v>0.999106289346396</v>
      </c>
      <c r="AJ483" s="0" t="n">
        <f aca="false">LN(AI483)</f>
        <v>-0.000894110251070594</v>
      </c>
    </row>
    <row r="484" customFormat="false" ht="12.75" hidden="false" customHeight="false" outlineLevel="0" collapsed="false">
      <c r="A484" s="0" t="s">
        <v>524</v>
      </c>
      <c r="B484" s="8" t="n">
        <v>0</v>
      </c>
      <c r="C484" s="1" t="n">
        <v>0</v>
      </c>
      <c r="D484" s="8" t="n">
        <v>0</v>
      </c>
      <c r="E484" s="8" t="n">
        <v>0</v>
      </c>
      <c r="F484" s="1" t="n">
        <v>0</v>
      </c>
      <c r="G484" s="8" t="n">
        <v>0</v>
      </c>
      <c r="H484" s="8" t="n">
        <v>1</v>
      </c>
      <c r="I484" s="1" t="n">
        <v>0</v>
      </c>
      <c r="J484" s="8" t="n">
        <v>0</v>
      </c>
      <c r="K484" s="8" t="n">
        <v>0</v>
      </c>
      <c r="L484" s="8" t="n">
        <v>0</v>
      </c>
      <c r="M484" s="8" t="n">
        <v>1</v>
      </c>
      <c r="N484" s="8" t="n">
        <v>1</v>
      </c>
      <c r="O484" s="8" t="n">
        <v>2</v>
      </c>
      <c r="P484" s="0" t="n">
        <v>1</v>
      </c>
      <c r="Q484" s="0" t="n">
        <v>0</v>
      </c>
      <c r="R484" s="8" t="n">
        <v>3</v>
      </c>
      <c r="S484" s="8" t="n">
        <v>0</v>
      </c>
      <c r="T484" s="1" t="n">
        <v>1</v>
      </c>
      <c r="U484" s="8" t="n">
        <v>5</v>
      </c>
      <c r="W484" s="0" t="n">
        <f aca="false">SUM(B484:U484)</f>
        <v>15</v>
      </c>
      <c r="X484" s="0" t="n">
        <f aca="false">W484/W$807</f>
        <v>0.000589367804801383</v>
      </c>
      <c r="Z484" s="8" t="n">
        <v>5</v>
      </c>
      <c r="AA484" s="8" t="n">
        <v>5</v>
      </c>
      <c r="AC484" s="0" t="n">
        <f aca="false">X484*Z$807</f>
        <v>3.35291344151507</v>
      </c>
      <c r="AD484" s="0" t="n">
        <f aca="false">EXP(-AC484)*(AC484)^Z484/FACT(Z484)</f>
        <v>0.123531768062055</v>
      </c>
      <c r="AE484" s="0" t="n">
        <f aca="false">LN(AD484)</f>
        <v>-2.0912569247207</v>
      </c>
      <c r="AG484" s="0" t="n">
        <f aca="false">AA484*Z$807/AA$807</f>
        <v>5</v>
      </c>
      <c r="AH484" s="0" t="n">
        <f aca="false">AC484*$AN$3+(1-$AN$3)*AG484</f>
        <v>4.99835291344152</v>
      </c>
      <c r="AI484" s="0" t="n">
        <f aca="false">EXP(-AH484)*(AH484)^Z484/FACT(Z484)</f>
        <v>0.175467322154961</v>
      </c>
      <c r="AJ484" s="0" t="n">
        <f aca="false">LN(AI484)</f>
        <v>-1.74030245196055</v>
      </c>
    </row>
    <row r="485" customFormat="false" ht="12.75" hidden="false" customHeight="false" outlineLevel="0" collapsed="false">
      <c r="A485" s="0" t="s">
        <v>525</v>
      </c>
      <c r="B485" s="8" t="n">
        <v>4</v>
      </c>
      <c r="C485" s="1" t="n">
        <v>0</v>
      </c>
      <c r="D485" s="8" t="n">
        <v>1</v>
      </c>
      <c r="E485" s="8" t="n">
        <v>0</v>
      </c>
      <c r="F485" s="1" t="n">
        <v>1</v>
      </c>
      <c r="G485" s="8" t="n">
        <v>2</v>
      </c>
      <c r="H485" s="8" t="n">
        <v>0</v>
      </c>
      <c r="I485" s="1" t="n">
        <v>0</v>
      </c>
      <c r="J485" s="8" t="n">
        <v>2</v>
      </c>
      <c r="K485" s="8" t="n">
        <v>2</v>
      </c>
      <c r="L485" s="8" t="n">
        <v>4</v>
      </c>
      <c r="M485" s="8" t="n">
        <v>1</v>
      </c>
      <c r="N485" s="8" t="n">
        <v>2</v>
      </c>
      <c r="O485" s="8" t="n">
        <v>4</v>
      </c>
      <c r="P485" s="0" t="n">
        <v>2</v>
      </c>
      <c r="Q485" s="0" t="n">
        <v>0</v>
      </c>
      <c r="R485" s="8" t="n">
        <v>1</v>
      </c>
      <c r="S485" s="8" t="n">
        <v>0</v>
      </c>
      <c r="T485" s="1" t="n">
        <v>8</v>
      </c>
      <c r="U485" s="8" t="n">
        <v>6</v>
      </c>
      <c r="W485" s="0" t="n">
        <f aca="false">SUM(B485:U485)</f>
        <v>40</v>
      </c>
      <c r="X485" s="0" t="n">
        <f aca="false">W485/W$807</f>
        <v>0.00157164747947035</v>
      </c>
      <c r="Z485" s="8" t="n">
        <v>6</v>
      </c>
      <c r="AA485" s="8" t="n">
        <v>6</v>
      </c>
      <c r="AC485" s="0" t="n">
        <f aca="false">X485*Z$807</f>
        <v>8.94110251070685</v>
      </c>
      <c r="AD485" s="0" t="n">
        <f aca="false">EXP(-AC485)*(AC485)^Z485/FACT(Z485)</f>
        <v>0.0928843328079435</v>
      </c>
      <c r="AE485" s="0" t="n">
        <f aca="false">LN(AD485)</f>
        <v>-2.37640029315489</v>
      </c>
      <c r="AG485" s="0" t="n">
        <f aca="false">AA485*Z$807/AA$807</f>
        <v>6</v>
      </c>
      <c r="AH485" s="0" t="n">
        <f aca="false">AC485*$AN$3+(1-$AN$3)*AG485</f>
        <v>6.00294110251071</v>
      </c>
      <c r="AI485" s="0" t="n">
        <f aca="false">EXP(-AH485)*(AH485)^Z485/FACT(Z485)</f>
        <v>0.160623025302206</v>
      </c>
      <c r="AJ485" s="0" t="n">
        <f aca="false">LN(AI485)</f>
        <v>-1.82869511724663</v>
      </c>
    </row>
    <row r="486" customFormat="false" ht="12.75" hidden="false" customHeight="false" outlineLevel="0" collapsed="false">
      <c r="A486" s="0" t="s">
        <v>526</v>
      </c>
      <c r="B486" s="8" t="n">
        <v>0</v>
      </c>
      <c r="C486" s="1" t="n">
        <v>0</v>
      </c>
      <c r="D486" s="8" t="n">
        <v>0</v>
      </c>
      <c r="E486" s="8" t="n">
        <v>0</v>
      </c>
      <c r="F486" s="1" t="n">
        <v>1</v>
      </c>
      <c r="G486" s="8" t="n">
        <v>0</v>
      </c>
      <c r="H486" s="8" t="n">
        <v>0</v>
      </c>
      <c r="I486" s="1" t="n">
        <v>0</v>
      </c>
      <c r="J486" s="8" t="n">
        <v>0</v>
      </c>
      <c r="K486" s="8" t="n">
        <v>0</v>
      </c>
      <c r="L486" s="8" t="n">
        <v>0</v>
      </c>
      <c r="M486" s="8" t="n">
        <v>1</v>
      </c>
      <c r="N486" s="8" t="n">
        <v>0</v>
      </c>
      <c r="O486" s="8" t="n">
        <v>0</v>
      </c>
      <c r="P486" s="0" t="n">
        <v>0</v>
      </c>
      <c r="Q486" s="0" t="n">
        <v>0</v>
      </c>
      <c r="R486" s="8" t="n">
        <v>0</v>
      </c>
      <c r="S486" s="8" t="n">
        <v>0</v>
      </c>
      <c r="T486" s="1" t="n">
        <v>12</v>
      </c>
      <c r="U486" s="8" t="n">
        <v>1</v>
      </c>
      <c r="W486" s="0" t="n">
        <f aca="false">SUM(B486:U486)</f>
        <v>15</v>
      </c>
      <c r="X486" s="0" t="n">
        <f aca="false">W486/W$807</f>
        <v>0.000589367804801383</v>
      </c>
      <c r="Z486" s="8" t="n">
        <v>1</v>
      </c>
      <c r="AA486" s="8" t="n">
        <v>1</v>
      </c>
      <c r="AC486" s="0" t="n">
        <f aca="false">X486*Z$807</f>
        <v>3.35291344151507</v>
      </c>
      <c r="AD486" s="0" t="n">
        <f aca="false">EXP(-AC486)*(AC486)^Z486/FACT(Z486)</f>
        <v>0.117292579100448</v>
      </c>
      <c r="AE486" s="0" t="n">
        <f aca="false">LN(AD486)</f>
        <v>-2.14308378959979</v>
      </c>
      <c r="AG486" s="0" t="n">
        <f aca="false">AA486*Z$807/AA$807</f>
        <v>1</v>
      </c>
      <c r="AH486" s="0" t="n">
        <f aca="false">AC486*$AN$3+(1-$AN$3)*AG486</f>
        <v>1.00235291344151</v>
      </c>
      <c r="AI486" s="0" t="n">
        <f aca="false">EXP(-AH486)*(AH486)^Z486/FACT(Z486)</f>
        <v>0.367878424440004</v>
      </c>
      <c r="AJ486" s="0" t="n">
        <f aca="false">LN(AI486)</f>
        <v>-1.00000276376641</v>
      </c>
    </row>
    <row r="487" customFormat="false" ht="12.75" hidden="false" customHeight="false" outlineLevel="0" collapsed="false">
      <c r="A487" s="0" t="s">
        <v>527</v>
      </c>
      <c r="B487" s="8" t="n">
        <v>0</v>
      </c>
      <c r="C487" s="1" t="n">
        <v>1</v>
      </c>
      <c r="D487" s="8" t="n">
        <v>0</v>
      </c>
      <c r="E487" s="8" t="n">
        <v>0</v>
      </c>
      <c r="F487" s="1" t="n">
        <v>0</v>
      </c>
      <c r="G487" s="8" t="n">
        <v>0</v>
      </c>
      <c r="H487" s="8" t="n">
        <v>0</v>
      </c>
      <c r="I487" s="1" t="n">
        <v>0</v>
      </c>
      <c r="J487" s="8" t="n">
        <v>0</v>
      </c>
      <c r="K487" s="8" t="n">
        <v>0</v>
      </c>
      <c r="L487" s="8" t="n">
        <v>0</v>
      </c>
      <c r="M487" s="8" t="n">
        <v>0</v>
      </c>
      <c r="N487" s="8" t="n">
        <v>0</v>
      </c>
      <c r="O487" s="8" t="n">
        <v>0</v>
      </c>
      <c r="P487" s="0" t="n">
        <v>2</v>
      </c>
      <c r="Q487" s="0" t="n">
        <v>1</v>
      </c>
      <c r="R487" s="8" t="n">
        <v>0</v>
      </c>
      <c r="S487" s="8" t="n">
        <v>5</v>
      </c>
      <c r="T487" s="1" t="n">
        <v>5</v>
      </c>
      <c r="U487" s="8" t="n">
        <v>1</v>
      </c>
      <c r="W487" s="0" t="n">
        <f aca="false">SUM(B487:U487)</f>
        <v>15</v>
      </c>
      <c r="X487" s="0" t="n">
        <f aca="false">W487/W$807</f>
        <v>0.000589367804801383</v>
      </c>
      <c r="Z487" s="8" t="n">
        <v>1</v>
      </c>
      <c r="AA487" s="8" t="n">
        <v>1</v>
      </c>
      <c r="AC487" s="0" t="n">
        <f aca="false">X487*Z$807</f>
        <v>3.35291344151507</v>
      </c>
      <c r="AD487" s="0" t="n">
        <f aca="false">EXP(-AC487)*(AC487)^Z487/FACT(Z487)</f>
        <v>0.117292579100448</v>
      </c>
      <c r="AE487" s="0" t="n">
        <f aca="false">LN(AD487)</f>
        <v>-2.14308378959979</v>
      </c>
      <c r="AG487" s="0" t="n">
        <f aca="false">AA487*Z$807/AA$807</f>
        <v>1</v>
      </c>
      <c r="AH487" s="0" t="n">
        <f aca="false">AC487*$AN$3+(1-$AN$3)*AG487</f>
        <v>1.00235291344151</v>
      </c>
      <c r="AI487" s="0" t="n">
        <f aca="false">EXP(-AH487)*(AH487)^Z487/FACT(Z487)</f>
        <v>0.367878424440004</v>
      </c>
      <c r="AJ487" s="0" t="n">
        <f aca="false">LN(AI487)</f>
        <v>-1.00000276376641</v>
      </c>
    </row>
    <row r="488" customFormat="false" ht="12.75" hidden="false" customHeight="false" outlineLevel="0" collapsed="false">
      <c r="A488" s="0" t="s">
        <v>528</v>
      </c>
      <c r="B488" s="8" t="n">
        <v>0</v>
      </c>
      <c r="C488" s="1" t="n">
        <v>0</v>
      </c>
      <c r="D488" s="8" t="n">
        <v>0</v>
      </c>
      <c r="E488" s="8" t="n">
        <v>0</v>
      </c>
      <c r="F488" s="1" t="n">
        <v>0</v>
      </c>
      <c r="G488" s="8" t="n">
        <v>0</v>
      </c>
      <c r="H488" s="8" t="n">
        <v>0</v>
      </c>
      <c r="I488" s="1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1</v>
      </c>
      <c r="P488" s="0" t="n">
        <v>0</v>
      </c>
      <c r="Q488" s="0" t="n">
        <v>1</v>
      </c>
      <c r="R488" s="8" t="n">
        <v>3</v>
      </c>
      <c r="S488" s="8" t="n">
        <v>2</v>
      </c>
      <c r="T488" s="1" t="n">
        <v>4</v>
      </c>
      <c r="U488" s="8" t="n">
        <v>0</v>
      </c>
      <c r="W488" s="0" t="n">
        <f aca="false">SUM(B488:U488)</f>
        <v>11</v>
      </c>
      <c r="X488" s="0" t="n">
        <f aca="false">W488/W$807</f>
        <v>0.000432203056854348</v>
      </c>
      <c r="Z488" s="8" t="n">
        <v>0</v>
      </c>
      <c r="AA488" s="8" t="n">
        <v>0</v>
      </c>
      <c r="AC488" s="0" t="n">
        <f aca="false">X488*Z$807</f>
        <v>2.45880319044438</v>
      </c>
      <c r="AD488" s="0" t="n">
        <f aca="false">EXP(-AC488)*(AC488)^Z488/FACT(Z488)</f>
        <v>0.0855372615439484</v>
      </c>
      <c r="AE488" s="0" t="n">
        <f aca="false">LN(AD488)</f>
        <v>-2.45880319044438</v>
      </c>
      <c r="AG488" s="0" t="n">
        <f aca="false">AA488*Z$807/AA$807</f>
        <v>0</v>
      </c>
      <c r="AH488" s="0" t="n">
        <f aca="false">AC488*$AN$3+(1-$AN$3)*AG488</f>
        <v>0.00245880319044411</v>
      </c>
      <c r="AI488" s="0" t="n">
        <f aca="false">EXP(-AH488)*(AH488)^Z488/FACT(Z488)</f>
        <v>0.997544217190106</v>
      </c>
      <c r="AJ488" s="0" t="n">
        <f aca="false">LN(AI488)</f>
        <v>-0.00245880319044408</v>
      </c>
    </row>
    <row r="489" customFormat="false" ht="12.75" hidden="false" customHeight="false" outlineLevel="0" collapsed="false">
      <c r="A489" s="0" t="s">
        <v>529</v>
      </c>
      <c r="B489" s="8" t="n">
        <v>0</v>
      </c>
      <c r="C489" s="1" t="n">
        <v>1</v>
      </c>
      <c r="D489" s="8" t="n">
        <v>3</v>
      </c>
      <c r="E489" s="8" t="n">
        <v>0</v>
      </c>
      <c r="F489" s="1" t="n">
        <v>1</v>
      </c>
      <c r="G489" s="8" t="n">
        <v>0</v>
      </c>
      <c r="H489" s="8" t="n">
        <v>0</v>
      </c>
      <c r="I489" s="1" t="n">
        <v>0</v>
      </c>
      <c r="J489" s="8" t="n">
        <v>0</v>
      </c>
      <c r="K489" s="8" t="n">
        <v>0</v>
      </c>
      <c r="L489" s="8" t="n">
        <v>0</v>
      </c>
      <c r="M489" s="8" t="n">
        <v>0</v>
      </c>
      <c r="N489" s="8" t="n">
        <v>1</v>
      </c>
      <c r="O489" s="8" t="n">
        <v>0</v>
      </c>
      <c r="P489" s="0" t="n">
        <v>0</v>
      </c>
      <c r="Q489" s="0" t="n">
        <v>0</v>
      </c>
      <c r="R489" s="8" t="n">
        <v>0</v>
      </c>
      <c r="S489" s="8" t="n">
        <v>1</v>
      </c>
      <c r="T489" s="1" t="n">
        <v>0</v>
      </c>
      <c r="U489" s="8" t="n">
        <v>7</v>
      </c>
      <c r="W489" s="0" t="n">
        <f aca="false">SUM(B489:U489)</f>
        <v>14</v>
      </c>
      <c r="X489" s="0" t="n">
        <f aca="false">W489/W$807</f>
        <v>0.000550076617814624</v>
      </c>
      <c r="Z489" s="8" t="n">
        <v>7</v>
      </c>
      <c r="AA489" s="8" t="n">
        <v>7</v>
      </c>
      <c r="AC489" s="0" t="n">
        <f aca="false">X489*Z$807</f>
        <v>3.1293858787474</v>
      </c>
      <c r="AD489" s="0" t="n">
        <f aca="false">EXP(-AC489)*(AC489)^Z489/FACT(Z489)</f>
        <v>0.025509871685378</v>
      </c>
      <c r="AE489" s="0" t="n">
        <f aca="false">LN(AD489)</f>
        <v>-3.66868977681449</v>
      </c>
      <c r="AG489" s="0" t="n">
        <f aca="false">AA489*Z$807/AA$807</f>
        <v>7</v>
      </c>
      <c r="AH489" s="0" t="n">
        <f aca="false">AC489*$AN$3+(1-$AN$3)*AG489</f>
        <v>6.99612938587875</v>
      </c>
      <c r="AI489" s="0" t="n">
        <f aca="false">EXP(-AH489)*(AH489)^Z489/FACT(Z489)</f>
        <v>0.149002620165046</v>
      </c>
      <c r="AJ489" s="0" t="n">
        <f aca="false">LN(AI489)</f>
        <v>-1.90379138819098</v>
      </c>
    </row>
    <row r="490" customFormat="false" ht="12.75" hidden="false" customHeight="false" outlineLevel="0" collapsed="false">
      <c r="A490" s="0" t="s">
        <v>530</v>
      </c>
      <c r="B490" s="8" t="n">
        <v>0</v>
      </c>
      <c r="C490" s="1" t="n">
        <v>0</v>
      </c>
      <c r="D490" s="8" t="n">
        <v>0</v>
      </c>
      <c r="E490" s="8" t="n">
        <v>0</v>
      </c>
      <c r="F490" s="1" t="n">
        <v>0</v>
      </c>
      <c r="G490" s="8" t="n">
        <v>0</v>
      </c>
      <c r="H490" s="8" t="n">
        <v>0</v>
      </c>
      <c r="I490" s="1" t="n">
        <v>0</v>
      </c>
      <c r="J490" s="8" t="n">
        <v>0</v>
      </c>
      <c r="K490" s="8" t="n">
        <v>0</v>
      </c>
      <c r="L490" s="8" t="n">
        <v>0</v>
      </c>
      <c r="M490" s="8" t="n">
        <v>0</v>
      </c>
      <c r="N490" s="8" t="n">
        <v>1</v>
      </c>
      <c r="O490" s="8" t="n">
        <v>0</v>
      </c>
      <c r="P490" s="0" t="n">
        <v>2</v>
      </c>
      <c r="Q490" s="0" t="n">
        <v>0</v>
      </c>
      <c r="R490" s="8" t="n">
        <v>1</v>
      </c>
      <c r="S490" s="8" t="n">
        <v>0</v>
      </c>
      <c r="T490" s="1" t="n">
        <v>0</v>
      </c>
      <c r="U490" s="8" t="n">
        <v>0</v>
      </c>
      <c r="W490" s="0" t="n">
        <f aca="false">SUM(B490:U490)</f>
        <v>4</v>
      </c>
      <c r="X490" s="0" t="n">
        <f aca="false">W490/W$807</f>
        <v>0.000157164747947035</v>
      </c>
      <c r="Z490" s="8" t="n">
        <v>0</v>
      </c>
      <c r="AA490" s="8" t="n">
        <v>0</v>
      </c>
      <c r="AC490" s="0" t="n">
        <f aca="false">X490*Z$807</f>
        <v>0.894110251070685</v>
      </c>
      <c r="AD490" s="0" t="n">
        <f aca="false">EXP(-AC490)*(AC490)^Z490/FACT(Z490)</f>
        <v>0.408971318599976</v>
      </c>
      <c r="AE490" s="0" t="n">
        <f aca="false">LN(AD490)</f>
        <v>-0.894110251070685</v>
      </c>
      <c r="AG490" s="0" t="n">
        <f aca="false">AA490*Z$807/AA$807</f>
        <v>0</v>
      </c>
      <c r="AH490" s="0" t="n">
        <f aca="false">AC490*$AN$3+(1-$AN$3)*AG490</f>
        <v>0.000894110251070586</v>
      </c>
      <c r="AI490" s="0" t="n">
        <f aca="false">EXP(-AH490)*(AH490)^Z490/FACT(Z490)</f>
        <v>0.999106289346396</v>
      </c>
      <c r="AJ490" s="0" t="n">
        <f aca="false">LN(AI490)</f>
        <v>-0.000894110251070594</v>
      </c>
    </row>
    <row r="491" customFormat="false" ht="12.75" hidden="false" customHeight="false" outlineLevel="0" collapsed="false">
      <c r="A491" s="0" t="s">
        <v>531</v>
      </c>
      <c r="B491" s="8" t="n">
        <v>4</v>
      </c>
      <c r="C491" s="1" t="n">
        <v>3</v>
      </c>
      <c r="D491" s="8" t="n">
        <v>2</v>
      </c>
      <c r="E491" s="8" t="n">
        <v>1</v>
      </c>
      <c r="F491" s="1" t="n">
        <v>0</v>
      </c>
      <c r="G491" s="8" t="n">
        <v>1</v>
      </c>
      <c r="H491" s="8" t="n">
        <v>4</v>
      </c>
      <c r="I491" s="1" t="n">
        <v>2</v>
      </c>
      <c r="J491" s="8" t="n">
        <v>0</v>
      </c>
      <c r="K491" s="8" t="n">
        <v>1</v>
      </c>
      <c r="L491" s="8" t="n">
        <v>1</v>
      </c>
      <c r="M491" s="8" t="n">
        <v>0</v>
      </c>
      <c r="N491" s="8" t="n">
        <v>0</v>
      </c>
      <c r="O491" s="8" t="n">
        <v>1</v>
      </c>
      <c r="P491" s="0" t="n">
        <v>1</v>
      </c>
      <c r="Q491" s="0" t="n">
        <v>1</v>
      </c>
      <c r="R491" s="8" t="n">
        <v>3</v>
      </c>
      <c r="S491" s="8" t="n">
        <v>1</v>
      </c>
      <c r="T491" s="1" t="n">
        <v>9</v>
      </c>
      <c r="U491" s="8" t="n">
        <v>21</v>
      </c>
      <c r="W491" s="0" t="n">
        <f aca="false">SUM(B491:U491)</f>
        <v>56</v>
      </c>
      <c r="X491" s="0" t="n">
        <f aca="false">W491/W$807</f>
        <v>0.0022003064712585</v>
      </c>
      <c r="Z491" s="8" t="n">
        <v>21</v>
      </c>
      <c r="AA491" s="8" t="n">
        <v>21</v>
      </c>
      <c r="AC491" s="0" t="n">
        <f aca="false">X491*Z$807</f>
        <v>12.5175435149896</v>
      </c>
      <c r="AD491" s="0" t="n">
        <f aca="false">EXP(-AC491)*(AC491)^Z491/FACT(Z491)</f>
        <v>0.00800308296467714</v>
      </c>
      <c r="AE491" s="0" t="n">
        <f aca="false">LN(AD491)</f>
        <v>-4.82792844095383</v>
      </c>
      <c r="AG491" s="0" t="n">
        <f aca="false">AA491*Z$807/AA$807</f>
        <v>21</v>
      </c>
      <c r="AH491" s="0" t="n">
        <f aca="false">AC491*$AN$3+(1-$AN$3)*AG491</f>
        <v>20.991517543515</v>
      </c>
      <c r="AI491" s="0" t="n">
        <f aca="false">EXP(-AH491)*(AH491)^Z491/FACT(Z491)</f>
        <v>0.0867114430139964</v>
      </c>
      <c r="AJ491" s="0" t="n">
        <f aca="false">LN(AI491)</f>
        <v>-2.44516941989096</v>
      </c>
    </row>
    <row r="492" customFormat="false" ht="12.75" hidden="false" customHeight="false" outlineLevel="0" collapsed="false">
      <c r="A492" s="0" t="s">
        <v>532</v>
      </c>
      <c r="B492" s="8" t="n">
        <v>2</v>
      </c>
      <c r="C492" s="1" t="n">
        <v>0</v>
      </c>
      <c r="D492" s="8" t="n">
        <v>1</v>
      </c>
      <c r="E492" s="8" t="n">
        <v>0</v>
      </c>
      <c r="F492" s="1" t="n">
        <v>1</v>
      </c>
      <c r="G492" s="8" t="n">
        <v>0</v>
      </c>
      <c r="H492" s="8" t="n">
        <v>1</v>
      </c>
      <c r="I492" s="1" t="n">
        <v>0</v>
      </c>
      <c r="J492" s="8" t="n">
        <v>0</v>
      </c>
      <c r="K492" s="8" t="n">
        <v>0</v>
      </c>
      <c r="L492" s="8" t="n">
        <v>1</v>
      </c>
      <c r="M492" s="8" t="n">
        <v>0</v>
      </c>
      <c r="N492" s="8" t="n">
        <v>0</v>
      </c>
      <c r="O492" s="8" t="n">
        <v>1</v>
      </c>
      <c r="P492" s="0" t="n">
        <v>1</v>
      </c>
      <c r="Q492" s="0" t="n">
        <v>0</v>
      </c>
      <c r="R492" s="8" t="n">
        <v>1</v>
      </c>
      <c r="S492" s="8" t="n">
        <v>0</v>
      </c>
      <c r="T492" s="1" t="n">
        <v>0</v>
      </c>
      <c r="U492" s="8" t="n">
        <v>3</v>
      </c>
      <c r="W492" s="0" t="n">
        <f aca="false">SUM(B492:U492)</f>
        <v>12</v>
      </c>
      <c r="X492" s="0" t="n">
        <f aca="false">W492/W$807</f>
        <v>0.000471494243841106</v>
      </c>
      <c r="Z492" s="8" t="n">
        <v>3</v>
      </c>
      <c r="AA492" s="8" t="n">
        <v>3</v>
      </c>
      <c r="AC492" s="0" t="n">
        <f aca="false">X492*Z$807</f>
        <v>2.68233075321205</v>
      </c>
      <c r="AD492" s="0" t="n">
        <f aca="false">EXP(-AC492)*(AC492)^Z492/FACT(Z492)</f>
        <v>0.22002107964826</v>
      </c>
      <c r="AE492" s="0" t="n">
        <f aca="false">LN(AD492)</f>
        <v>-1.51403192063689</v>
      </c>
      <c r="AG492" s="0" t="n">
        <f aca="false">AA492*Z$807/AA$807</f>
        <v>3</v>
      </c>
      <c r="AH492" s="0" t="n">
        <f aca="false">AC492*$AN$3+(1-$AN$3)*AG492</f>
        <v>2.99968233075321</v>
      </c>
      <c r="AI492" s="0" t="n">
        <f aca="false">EXP(-AH492)*(AH492)^Z492/FACT(Z492)</f>
        <v>0.224041803886972</v>
      </c>
      <c r="AJ492" s="0" t="n">
        <f aca="false">LN(AI492)</f>
        <v>-1.49592262004387</v>
      </c>
    </row>
    <row r="493" customFormat="false" ht="12.75" hidden="false" customHeight="false" outlineLevel="0" collapsed="false">
      <c r="A493" s="0" t="s">
        <v>533</v>
      </c>
      <c r="B493" s="8" t="n">
        <v>0</v>
      </c>
      <c r="C493" s="1" t="n">
        <v>1</v>
      </c>
      <c r="D493" s="8" t="n">
        <v>0</v>
      </c>
      <c r="E493" s="8" t="n">
        <v>0</v>
      </c>
      <c r="F493" s="1" t="n">
        <v>2</v>
      </c>
      <c r="G493" s="8" t="n">
        <v>1</v>
      </c>
      <c r="H493" s="8" t="n">
        <v>5</v>
      </c>
      <c r="I493" s="1" t="n">
        <v>0</v>
      </c>
      <c r="J493" s="8" t="n">
        <v>0</v>
      </c>
      <c r="K493" s="8" t="n">
        <v>3</v>
      </c>
      <c r="L493" s="8" t="n">
        <v>1</v>
      </c>
      <c r="M493" s="8" t="n">
        <v>2</v>
      </c>
      <c r="N493" s="8" t="n">
        <v>0</v>
      </c>
      <c r="O493" s="8" t="n">
        <v>1</v>
      </c>
      <c r="P493" s="0" t="n">
        <v>4</v>
      </c>
      <c r="Q493" s="0" t="n">
        <v>0</v>
      </c>
      <c r="R493" s="8" t="n">
        <v>3</v>
      </c>
      <c r="S493" s="8" t="n">
        <v>0</v>
      </c>
      <c r="T493" s="1" t="n">
        <v>2</v>
      </c>
      <c r="U493" s="8" t="n">
        <v>0</v>
      </c>
      <c r="W493" s="0" t="n">
        <f aca="false">SUM(B493:U493)</f>
        <v>25</v>
      </c>
      <c r="X493" s="0" t="n">
        <f aca="false">W493/W$807</f>
        <v>0.000982279674668972</v>
      </c>
      <c r="Z493" s="8" t="n">
        <v>0</v>
      </c>
      <c r="AA493" s="8" t="n">
        <v>0</v>
      </c>
      <c r="AC493" s="0" t="n">
        <f aca="false">X493*Z$807</f>
        <v>5.58818906919178</v>
      </c>
      <c r="AD493" s="0" t="n">
        <f aca="false">EXP(-AC493)*(AC493)^Z493/FACT(Z493)</f>
        <v>0.0037417978698731</v>
      </c>
      <c r="AE493" s="0" t="n">
        <f aca="false">LN(AD493)</f>
        <v>-5.58818906919178</v>
      </c>
      <c r="AG493" s="0" t="n">
        <f aca="false">AA493*Z$807/AA$807</f>
        <v>0</v>
      </c>
      <c r="AH493" s="0" t="n">
        <f aca="false">AC493*$AN$3+(1-$AN$3)*AG493</f>
        <v>0.00558818906919116</v>
      </c>
      <c r="AI493" s="0" t="n">
        <f aca="false">EXP(-AH493)*(AH493)^Z493/FACT(Z493)</f>
        <v>0.994427395815404</v>
      </c>
      <c r="AJ493" s="0" t="n">
        <f aca="false">LN(AI493)</f>
        <v>-0.00558818906919117</v>
      </c>
    </row>
    <row r="494" customFormat="false" ht="12.75" hidden="false" customHeight="false" outlineLevel="0" collapsed="false">
      <c r="A494" s="0" t="s">
        <v>534</v>
      </c>
      <c r="B494" s="8" t="n">
        <v>0</v>
      </c>
      <c r="C494" s="1" t="n">
        <v>2</v>
      </c>
      <c r="D494" s="8" t="n">
        <v>0</v>
      </c>
      <c r="E494" s="8" t="n">
        <v>0</v>
      </c>
      <c r="F494" s="1" t="n">
        <v>1</v>
      </c>
      <c r="G494" s="8" t="n">
        <v>0</v>
      </c>
      <c r="H494" s="8" t="n">
        <v>0</v>
      </c>
      <c r="I494" s="1" t="n">
        <v>0</v>
      </c>
      <c r="J494" s="8" t="n">
        <v>0</v>
      </c>
      <c r="K494" s="8" t="n">
        <v>0</v>
      </c>
      <c r="L494" s="8" t="n">
        <v>0</v>
      </c>
      <c r="M494" s="8" t="n">
        <v>0</v>
      </c>
      <c r="N494" s="8" t="n">
        <v>1</v>
      </c>
      <c r="O494" s="8" t="n">
        <v>0</v>
      </c>
      <c r="P494" s="0" t="n">
        <v>1</v>
      </c>
      <c r="Q494" s="0" t="n">
        <v>0</v>
      </c>
      <c r="R494" s="8" t="n">
        <v>2</v>
      </c>
      <c r="S494" s="8" t="n">
        <v>1</v>
      </c>
      <c r="T494" s="1" t="n">
        <v>10</v>
      </c>
      <c r="U494" s="8" t="n">
        <v>5</v>
      </c>
      <c r="W494" s="0" t="n">
        <f aca="false">SUM(B494:U494)</f>
        <v>23</v>
      </c>
      <c r="X494" s="0" t="n">
        <f aca="false">W494/W$807</f>
        <v>0.000903697300695454</v>
      </c>
      <c r="Z494" s="8" t="n">
        <v>5</v>
      </c>
      <c r="AA494" s="8" t="n">
        <v>5</v>
      </c>
      <c r="AC494" s="0" t="n">
        <f aca="false">X494*Z$807</f>
        <v>5.14113394365644</v>
      </c>
      <c r="AD494" s="0" t="n">
        <f aca="false">EXP(-AC494)*(AC494)^Z494/FACT(Z494)</f>
        <v>0.175124636020157</v>
      </c>
      <c r="AE494" s="0" t="n">
        <f aca="false">LN(AD494)</f>
        <v>-1.74225735272737</v>
      </c>
      <c r="AG494" s="0" t="n">
        <f aca="false">AA494*Z$807/AA$807</f>
        <v>5</v>
      </c>
      <c r="AH494" s="0" t="n">
        <f aca="false">AC494*$AN$3+(1-$AN$3)*AG494</f>
        <v>5.00014113394366</v>
      </c>
      <c r="AI494" s="0" t="n">
        <f aca="false">EXP(-AH494)*(AH494)^Z494/FACT(Z494)</f>
        <v>0.175467369418348</v>
      </c>
      <c r="AJ494" s="0" t="n">
        <f aca="false">LN(AI494)</f>
        <v>-1.74030218260339</v>
      </c>
    </row>
    <row r="495" customFormat="false" ht="12.75" hidden="false" customHeight="false" outlineLevel="0" collapsed="false">
      <c r="A495" s="0" t="s">
        <v>535</v>
      </c>
      <c r="B495" s="8" t="n">
        <v>8</v>
      </c>
      <c r="C495" s="1" t="n">
        <v>12</v>
      </c>
      <c r="D495" s="8" t="n">
        <v>10</v>
      </c>
      <c r="E495" s="8" t="n">
        <v>1</v>
      </c>
      <c r="F495" s="1" t="n">
        <v>9</v>
      </c>
      <c r="G495" s="8" t="n">
        <v>6</v>
      </c>
      <c r="H495" s="8" t="n">
        <v>11</v>
      </c>
      <c r="I495" s="1" t="n">
        <v>1</v>
      </c>
      <c r="J495" s="8" t="n">
        <v>3</v>
      </c>
      <c r="K495" s="8" t="n">
        <v>4</v>
      </c>
      <c r="L495" s="8" t="n">
        <v>7</v>
      </c>
      <c r="M495" s="8" t="n">
        <v>4</v>
      </c>
      <c r="N495" s="8" t="n">
        <v>1</v>
      </c>
      <c r="O495" s="8" t="n">
        <v>2</v>
      </c>
      <c r="P495" s="0" t="n">
        <v>2</v>
      </c>
      <c r="Q495" s="0" t="n">
        <v>3</v>
      </c>
      <c r="R495" s="8" t="n">
        <v>3</v>
      </c>
      <c r="S495" s="8" t="n">
        <v>4</v>
      </c>
      <c r="T495" s="1" t="n">
        <v>26</v>
      </c>
      <c r="U495" s="8" t="n">
        <v>43</v>
      </c>
      <c r="W495" s="0" t="n">
        <f aca="false">SUM(B495:U495)</f>
        <v>160</v>
      </c>
      <c r="X495" s="0" t="n">
        <f aca="false">W495/W$807</f>
        <v>0.00628658991788142</v>
      </c>
      <c r="Z495" s="8" t="n">
        <v>43</v>
      </c>
      <c r="AA495" s="8" t="n">
        <v>43</v>
      </c>
      <c r="AC495" s="0" t="n">
        <f aca="false">X495*Z$807</f>
        <v>35.7644100428274</v>
      </c>
      <c r="AD495" s="0" t="n">
        <f aca="false">EXP(-AC495)*(AC495)^Z495/FACT(Z495)</f>
        <v>0.030546623651358</v>
      </c>
      <c r="AE495" s="0" t="n">
        <f aca="false">LN(AD495)</f>
        <v>-3.48850111824933</v>
      </c>
      <c r="AG495" s="0" t="n">
        <f aca="false">AA495*Z$807/AA$807</f>
        <v>43</v>
      </c>
      <c r="AH495" s="0" t="n">
        <f aca="false">AC495*$AN$3+(1-$AN$3)*AG495</f>
        <v>42.9927644100428</v>
      </c>
      <c r="AI495" s="0" t="n">
        <f aca="false">EXP(-AH495)*(AH495)^Z495/FACT(Z495)</f>
        <v>0.0607203033849796</v>
      </c>
      <c r="AJ495" s="0" t="n">
        <f aca="false">LN(AI495)</f>
        <v>-2.80147714944842</v>
      </c>
    </row>
    <row r="496" customFormat="false" ht="12.75" hidden="false" customHeight="false" outlineLevel="0" collapsed="false">
      <c r="A496" s="0" t="s">
        <v>535</v>
      </c>
      <c r="B496" s="8" t="n">
        <v>0</v>
      </c>
      <c r="C496" s="1" t="n">
        <v>1</v>
      </c>
      <c r="D496" s="8" t="n">
        <v>2</v>
      </c>
      <c r="E496" s="8" t="n">
        <v>0</v>
      </c>
      <c r="F496" s="1" t="n">
        <v>2</v>
      </c>
      <c r="G496" s="8" t="n">
        <v>0</v>
      </c>
      <c r="H496" s="8" t="n">
        <v>0</v>
      </c>
      <c r="I496" s="1" t="n">
        <v>0</v>
      </c>
      <c r="J496" s="8" t="n">
        <v>0</v>
      </c>
      <c r="K496" s="8" t="n">
        <v>0</v>
      </c>
      <c r="L496" s="8" t="n">
        <v>0</v>
      </c>
      <c r="M496" s="8" t="n">
        <v>0</v>
      </c>
      <c r="N496" s="8" t="n">
        <v>0</v>
      </c>
      <c r="O496" s="8" t="n">
        <v>1</v>
      </c>
      <c r="P496" s="0" t="n">
        <v>0</v>
      </c>
      <c r="Q496" s="0" t="n">
        <v>0</v>
      </c>
      <c r="R496" s="8" t="n">
        <v>0</v>
      </c>
      <c r="S496" s="8" t="n">
        <v>0</v>
      </c>
      <c r="T496" s="1" t="n">
        <v>2</v>
      </c>
      <c r="U496" s="8" t="n">
        <v>4</v>
      </c>
      <c r="W496" s="0" t="n">
        <f aca="false">SUM(B496:U496)</f>
        <v>12</v>
      </c>
      <c r="X496" s="0" t="n">
        <f aca="false">W496/W$807</f>
        <v>0.000471494243841106</v>
      </c>
      <c r="Z496" s="8" t="n">
        <v>4</v>
      </c>
      <c r="AA496" s="8" t="n">
        <v>4</v>
      </c>
      <c r="AC496" s="0" t="n">
        <f aca="false">X496*Z$807</f>
        <v>2.68233075321205</v>
      </c>
      <c r="AD496" s="0" t="n">
        <f aca="false">EXP(-AC496)*(AC496)^Z496/FACT(Z496)</f>
        <v>0.147542327073862</v>
      </c>
      <c r="AE496" s="0" t="n">
        <f aca="false">LN(AD496)</f>
        <v>-1.91364018115571</v>
      </c>
      <c r="AG496" s="0" t="n">
        <f aca="false">AA496*Z$807/AA$807</f>
        <v>4</v>
      </c>
      <c r="AH496" s="0" t="n">
        <f aca="false">AC496*$AN$3+(1-$AN$3)*AG496</f>
        <v>3.99868233075321</v>
      </c>
      <c r="AI496" s="0" t="n">
        <f aca="false">EXP(-AH496)*(AH496)^Z496/FACT(Z496)</f>
        <v>0.195366772403096</v>
      </c>
      <c r="AJ496" s="0" t="n">
        <f aca="false">LN(AI496)</f>
        <v>-1.63287660294759</v>
      </c>
    </row>
    <row r="497" customFormat="false" ht="12.75" hidden="false" customHeight="false" outlineLevel="0" collapsed="false">
      <c r="A497" s="0" t="s">
        <v>536</v>
      </c>
      <c r="B497" s="8" t="n">
        <v>6</v>
      </c>
      <c r="C497" s="1" t="n">
        <v>11</v>
      </c>
      <c r="D497" s="8" t="n">
        <v>9</v>
      </c>
      <c r="E497" s="8" t="n">
        <v>1</v>
      </c>
      <c r="F497" s="1" t="n">
        <v>7</v>
      </c>
      <c r="G497" s="8" t="n">
        <v>5</v>
      </c>
      <c r="H497" s="8" t="n">
        <v>12</v>
      </c>
      <c r="I497" s="1" t="n">
        <v>1</v>
      </c>
      <c r="J497" s="8" t="n">
        <v>3</v>
      </c>
      <c r="K497" s="8" t="n">
        <v>4</v>
      </c>
      <c r="L497" s="8" t="n">
        <v>5</v>
      </c>
      <c r="M497" s="8" t="n">
        <v>4</v>
      </c>
      <c r="N497" s="8" t="n">
        <v>1</v>
      </c>
      <c r="O497" s="8" t="n">
        <v>1</v>
      </c>
      <c r="P497" s="0" t="n">
        <v>1</v>
      </c>
      <c r="Q497" s="0" t="n">
        <v>3</v>
      </c>
      <c r="R497" s="8" t="n">
        <v>3</v>
      </c>
      <c r="S497" s="8" t="n">
        <v>3</v>
      </c>
      <c r="T497" s="1" t="n">
        <v>20</v>
      </c>
      <c r="U497" s="8" t="n">
        <v>34</v>
      </c>
      <c r="W497" s="0" t="n">
        <f aca="false">SUM(B497:U497)</f>
        <v>134</v>
      </c>
      <c r="X497" s="0" t="n">
        <f aca="false">W497/W$807</f>
        <v>0.00526501905622569</v>
      </c>
      <c r="Z497" s="8" t="n">
        <v>34</v>
      </c>
      <c r="AA497" s="8" t="n">
        <v>34</v>
      </c>
      <c r="AC497" s="0" t="n">
        <f aca="false">X497*Z$807</f>
        <v>29.9526934108679</v>
      </c>
      <c r="AD497" s="0" t="n">
        <f aca="false">EXP(-AC497)*(AC497)^Z497/FACT(Z497)</f>
        <v>0.0525249792610813</v>
      </c>
      <c r="AE497" s="0" t="n">
        <f aca="false">LN(AD497)</f>
        <v>-2.94646642709016</v>
      </c>
      <c r="AG497" s="0" t="n">
        <f aca="false">AA497*Z$807/AA$807</f>
        <v>34</v>
      </c>
      <c r="AH497" s="0" t="n">
        <f aca="false">AC497*$AN$3+(1-$AN$3)*AG497</f>
        <v>33.9959526934109</v>
      </c>
      <c r="AI497" s="0" t="n">
        <f aca="false">EXP(-AH497)*(AH497)^Z497/FACT(Z497)</f>
        <v>0.0682505390923113</v>
      </c>
      <c r="AJ497" s="0" t="n">
        <f aca="false">LN(AI497)</f>
        <v>-2.68456994615982</v>
      </c>
    </row>
    <row r="498" customFormat="false" ht="12.75" hidden="false" customHeight="false" outlineLevel="0" collapsed="false">
      <c r="A498" s="0" t="s">
        <v>537</v>
      </c>
      <c r="B498" s="8" t="n">
        <v>2</v>
      </c>
      <c r="C498" s="1" t="n">
        <v>0</v>
      </c>
      <c r="D498" s="8" t="n">
        <v>0</v>
      </c>
      <c r="E498" s="8" t="n">
        <v>0</v>
      </c>
      <c r="F498" s="1" t="n">
        <v>1</v>
      </c>
      <c r="G498" s="8" t="n">
        <v>0</v>
      </c>
      <c r="H498" s="8" t="n">
        <v>0</v>
      </c>
      <c r="I498" s="1" t="n">
        <v>0</v>
      </c>
      <c r="J498" s="8" t="n">
        <v>0</v>
      </c>
      <c r="K498" s="8" t="n">
        <v>0</v>
      </c>
      <c r="L498" s="8" t="n">
        <v>1</v>
      </c>
      <c r="M498" s="8" t="n">
        <v>0</v>
      </c>
      <c r="N498" s="8" t="n">
        <v>0</v>
      </c>
      <c r="O498" s="8" t="n">
        <v>0</v>
      </c>
      <c r="P498" s="0" t="n">
        <v>0</v>
      </c>
      <c r="Q498" s="0" t="n">
        <v>0</v>
      </c>
      <c r="R498" s="8" t="n">
        <v>0</v>
      </c>
      <c r="S498" s="8" t="n">
        <v>1</v>
      </c>
      <c r="T498" s="1" t="n">
        <v>4</v>
      </c>
      <c r="U498" s="8" t="n">
        <v>5</v>
      </c>
      <c r="W498" s="0" t="n">
        <f aca="false">SUM(B498:U498)</f>
        <v>14</v>
      </c>
      <c r="X498" s="0" t="n">
        <f aca="false">W498/W$807</f>
        <v>0.000550076617814624</v>
      </c>
      <c r="Z498" s="8" t="n">
        <v>5</v>
      </c>
      <c r="AA498" s="8" t="n">
        <v>5</v>
      </c>
      <c r="AC498" s="0" t="n">
        <f aca="false">X498*Z$807</f>
        <v>3.1293858787474</v>
      </c>
      <c r="AD498" s="0" t="n">
        <f aca="false">EXP(-AC498)*(AC498)^Z498/FACT(Z498)</f>
        <v>0.109405543395388</v>
      </c>
      <c r="AE498" s="0" t="n">
        <f aca="false">LN(AD498)</f>
        <v>-2.21269371938779</v>
      </c>
      <c r="AG498" s="0" t="n">
        <f aca="false">AA498*Z$807/AA$807</f>
        <v>5</v>
      </c>
      <c r="AH498" s="0" t="n">
        <f aca="false">AC498*$AN$3+(1-$AN$3)*AG498</f>
        <v>4.99812938587875</v>
      </c>
      <c r="AI498" s="0" t="n">
        <f aca="false">EXP(-AH498)*(AH498)^Z498/FACT(Z498)</f>
        <v>0.17546730835305</v>
      </c>
      <c r="AJ498" s="0" t="n">
        <f aca="false">LN(AI498)</f>
        <v>-1.74030253061856</v>
      </c>
    </row>
    <row r="499" customFormat="false" ht="12.75" hidden="false" customHeight="false" outlineLevel="0" collapsed="false">
      <c r="A499" s="0" t="s">
        <v>538</v>
      </c>
      <c r="B499" s="8" t="n">
        <v>0</v>
      </c>
      <c r="C499" s="1" t="n">
        <v>0</v>
      </c>
      <c r="D499" s="8" t="n">
        <v>0</v>
      </c>
      <c r="E499" s="8" t="n">
        <v>0</v>
      </c>
      <c r="F499" s="1" t="n">
        <v>0</v>
      </c>
      <c r="G499" s="8" t="n">
        <v>0</v>
      </c>
      <c r="H499" s="8" t="n">
        <v>0</v>
      </c>
      <c r="I499" s="1" t="n">
        <v>0</v>
      </c>
      <c r="J499" s="8" t="n">
        <v>0</v>
      </c>
      <c r="K499" s="8" t="n">
        <v>0</v>
      </c>
      <c r="L499" s="8" t="n">
        <v>0</v>
      </c>
      <c r="M499" s="8" t="n">
        <v>0</v>
      </c>
      <c r="N499" s="8" t="n">
        <v>0</v>
      </c>
      <c r="O499" s="8" t="n">
        <v>0</v>
      </c>
      <c r="P499" s="0" t="n">
        <v>0</v>
      </c>
      <c r="Q499" s="0" t="n">
        <v>1</v>
      </c>
      <c r="R499" s="8" t="n">
        <v>0</v>
      </c>
      <c r="S499" s="8" t="n">
        <v>0</v>
      </c>
      <c r="T499" s="1" t="n">
        <v>2</v>
      </c>
      <c r="U499" s="8" t="n">
        <v>1</v>
      </c>
      <c r="W499" s="0" t="n">
        <f aca="false">SUM(B499:U499)</f>
        <v>4</v>
      </c>
      <c r="X499" s="0" t="n">
        <f aca="false">W499/W$807</f>
        <v>0.000157164747947035</v>
      </c>
      <c r="Z499" s="8" t="n">
        <v>1</v>
      </c>
      <c r="AA499" s="8" t="n">
        <v>1</v>
      </c>
      <c r="AC499" s="0" t="n">
        <f aca="false">X499*Z$807</f>
        <v>0.894110251070685</v>
      </c>
      <c r="AD499" s="0" t="n">
        <f aca="false">EXP(-AC499)*(AC499)^Z499/FACT(Z499)</f>
        <v>0.365665448354134</v>
      </c>
      <c r="AE499" s="0" t="n">
        <f aca="false">LN(AD499)</f>
        <v>-1.00603643913772</v>
      </c>
      <c r="AG499" s="0" t="n">
        <f aca="false">AA499*Z$807/AA$807</f>
        <v>1</v>
      </c>
      <c r="AH499" s="0" t="n">
        <f aca="false">AC499*$AN$3+(1-$AN$3)*AG499</f>
        <v>0.999894110251071</v>
      </c>
      <c r="AI499" s="0" t="n">
        <f aca="false">EXP(-AH499)*(AH499)^Z499/FACT(Z499)</f>
        <v>0.367879439108847</v>
      </c>
      <c r="AJ499" s="0" t="n">
        <f aca="false">LN(AI499)</f>
        <v>-1.00000000560672</v>
      </c>
    </row>
    <row r="500" customFormat="false" ht="12.75" hidden="false" customHeight="false" outlineLevel="0" collapsed="false">
      <c r="A500" s="0" t="s">
        <v>539</v>
      </c>
      <c r="B500" s="8" t="n">
        <v>0</v>
      </c>
      <c r="C500" s="1" t="n">
        <v>0</v>
      </c>
      <c r="D500" s="8" t="n">
        <v>0</v>
      </c>
      <c r="E500" s="8" t="n">
        <v>0</v>
      </c>
      <c r="F500" s="1" t="n">
        <v>1</v>
      </c>
      <c r="G500" s="8" t="n">
        <v>0</v>
      </c>
      <c r="H500" s="8" t="n">
        <v>0</v>
      </c>
      <c r="I500" s="1" t="n">
        <v>0</v>
      </c>
      <c r="J500" s="8" t="n">
        <v>0</v>
      </c>
      <c r="K500" s="8" t="n">
        <v>0</v>
      </c>
      <c r="L500" s="8" t="n">
        <v>1</v>
      </c>
      <c r="M500" s="8" t="n">
        <v>3</v>
      </c>
      <c r="N500" s="8" t="n">
        <v>2</v>
      </c>
      <c r="O500" s="8" t="n">
        <v>0</v>
      </c>
      <c r="P500" s="0" t="n">
        <v>0</v>
      </c>
      <c r="Q500" s="0" t="n">
        <v>0</v>
      </c>
      <c r="R500" s="8" t="n">
        <v>0</v>
      </c>
      <c r="S500" s="8" t="n">
        <v>0</v>
      </c>
      <c r="T500" s="1" t="n">
        <v>2</v>
      </c>
      <c r="U500" s="8" t="n">
        <v>0</v>
      </c>
      <c r="W500" s="0" t="n">
        <f aca="false">SUM(B500:U500)</f>
        <v>9</v>
      </c>
      <c r="X500" s="0" t="n">
        <f aca="false">W500/W$807</f>
        <v>0.00035362068288083</v>
      </c>
      <c r="Z500" s="8" t="n">
        <v>0</v>
      </c>
      <c r="AA500" s="8" t="n">
        <v>0</v>
      </c>
      <c r="AC500" s="0" t="n">
        <f aca="false">X500*Z$807</f>
        <v>2.01174806490904</v>
      </c>
      <c r="AD500" s="0" t="n">
        <f aca="false">EXP(-AC500)*(AC500)^Z500/FACT(Z500)</f>
        <v>0.133754658365842</v>
      </c>
      <c r="AE500" s="0" t="n">
        <f aca="false">LN(AD500)</f>
        <v>-2.01174806490904</v>
      </c>
      <c r="AG500" s="0" t="n">
        <f aca="false">AA500*Z$807/AA$807</f>
        <v>0</v>
      </c>
      <c r="AH500" s="0" t="n">
        <f aca="false">AC500*$AN$3+(1-$AN$3)*AG500</f>
        <v>0.00201174806490882</v>
      </c>
      <c r="AI500" s="0" t="n">
        <f aca="false">EXP(-AH500)*(AH500)^Z500/FACT(Z500)</f>
        <v>0.997990274143944</v>
      </c>
      <c r="AJ500" s="0" t="n">
        <f aca="false">LN(AI500)</f>
        <v>-0.00201174806490885</v>
      </c>
    </row>
    <row r="501" customFormat="false" ht="12.75" hidden="false" customHeight="false" outlineLevel="0" collapsed="false">
      <c r="A501" s="0" t="s">
        <v>540</v>
      </c>
      <c r="B501" s="8" t="n">
        <v>0</v>
      </c>
      <c r="C501" s="1" t="n">
        <v>1</v>
      </c>
      <c r="D501" s="8" t="n">
        <v>0</v>
      </c>
      <c r="E501" s="8" t="n">
        <v>0</v>
      </c>
      <c r="F501" s="1" t="n">
        <v>0</v>
      </c>
      <c r="G501" s="8" t="n">
        <v>0</v>
      </c>
      <c r="H501" s="8" t="n">
        <v>0</v>
      </c>
      <c r="I501" s="1" t="n">
        <v>0</v>
      </c>
      <c r="J501" s="8" t="n">
        <v>0</v>
      </c>
      <c r="K501" s="8" t="n">
        <v>0</v>
      </c>
      <c r="L501" s="8" t="n">
        <v>1</v>
      </c>
      <c r="M501" s="8" t="n">
        <v>0</v>
      </c>
      <c r="N501" s="8" t="n">
        <v>1</v>
      </c>
      <c r="O501" s="8" t="n">
        <v>0</v>
      </c>
      <c r="P501" s="0" t="n">
        <v>0</v>
      </c>
      <c r="Q501" s="0" t="n">
        <v>0</v>
      </c>
      <c r="R501" s="8" t="n">
        <v>0</v>
      </c>
      <c r="S501" s="8" t="n">
        <v>0</v>
      </c>
      <c r="T501" s="1" t="n">
        <v>1</v>
      </c>
      <c r="U501" s="8" t="n">
        <v>1</v>
      </c>
      <c r="W501" s="0" t="n">
        <f aca="false">SUM(B501:U501)</f>
        <v>5</v>
      </c>
      <c r="X501" s="0" t="n">
        <f aca="false">W501/W$807</f>
        <v>0.000196455934933794</v>
      </c>
      <c r="Z501" s="8" t="n">
        <v>1</v>
      </c>
      <c r="AA501" s="8" t="n">
        <v>1</v>
      </c>
      <c r="AC501" s="0" t="n">
        <f aca="false">X501*Z$807</f>
        <v>1.11763781383836</v>
      </c>
      <c r="AD501" s="0" t="n">
        <f aca="false">EXP(-AC501)*(AC501)^Z501/FACT(Z501)</f>
        <v>0.36552505559177</v>
      </c>
      <c r="AE501" s="0" t="n">
        <f aca="false">LN(AD501)</f>
        <v>-1.00642045059118</v>
      </c>
      <c r="AG501" s="0" t="n">
        <f aca="false">AA501*Z$807/AA$807</f>
        <v>1</v>
      </c>
      <c r="AH501" s="0" t="n">
        <f aca="false">AC501*$AN$3+(1-$AN$3)*AG501</f>
        <v>1.00011763781384</v>
      </c>
      <c r="AI501" s="0" t="n">
        <f aca="false">EXP(-AH501)*(AH501)^Z501/FACT(Z501)</f>
        <v>0.367879438626164</v>
      </c>
      <c r="AJ501" s="0" t="n">
        <f aca="false">LN(AI501)</f>
        <v>-1.00000000691879</v>
      </c>
    </row>
    <row r="502" customFormat="false" ht="12.75" hidden="false" customHeight="false" outlineLevel="0" collapsed="false">
      <c r="A502" s="0" t="s">
        <v>541</v>
      </c>
      <c r="B502" s="8" t="n">
        <v>6</v>
      </c>
      <c r="C502" s="1" t="n">
        <v>0</v>
      </c>
      <c r="D502" s="8" t="n">
        <v>1</v>
      </c>
      <c r="E502" s="8" t="n">
        <v>0</v>
      </c>
      <c r="F502" s="1" t="n">
        <v>1</v>
      </c>
      <c r="G502" s="8" t="n">
        <v>1</v>
      </c>
      <c r="H502" s="8" t="n">
        <v>0</v>
      </c>
      <c r="I502" s="1" t="n">
        <v>0</v>
      </c>
      <c r="J502" s="8" t="n">
        <v>0</v>
      </c>
      <c r="K502" s="8" t="n">
        <v>1</v>
      </c>
      <c r="L502" s="8" t="n">
        <v>2</v>
      </c>
      <c r="M502" s="8" t="n">
        <v>0</v>
      </c>
      <c r="N502" s="8" t="n">
        <v>1</v>
      </c>
      <c r="O502" s="8" t="n">
        <v>0</v>
      </c>
      <c r="P502" s="0" t="n">
        <v>0</v>
      </c>
      <c r="Q502" s="0" t="n">
        <v>0</v>
      </c>
      <c r="R502" s="8" t="n">
        <v>3</v>
      </c>
      <c r="S502" s="8" t="n">
        <v>0</v>
      </c>
      <c r="T502" s="1" t="n">
        <v>3</v>
      </c>
      <c r="U502" s="8" t="n">
        <v>4</v>
      </c>
      <c r="W502" s="0" t="n">
        <f aca="false">SUM(B502:U502)</f>
        <v>23</v>
      </c>
      <c r="X502" s="0" t="n">
        <f aca="false">W502/W$807</f>
        <v>0.000903697300695454</v>
      </c>
      <c r="Z502" s="8" t="n">
        <v>4</v>
      </c>
      <c r="AA502" s="8" t="n">
        <v>4</v>
      </c>
      <c r="AC502" s="0" t="n">
        <f aca="false">X502*Z$807</f>
        <v>5.14113394365644</v>
      </c>
      <c r="AD502" s="0" t="n">
        <f aca="false">EXP(-AC502)*(AC502)^Z502/FACT(Z502)</f>
        <v>0.170317130364052</v>
      </c>
      <c r="AE502" s="0" t="n">
        <f aca="false">LN(AD502)</f>
        <v>-1.77009310703549</v>
      </c>
      <c r="AG502" s="0" t="n">
        <f aca="false">AA502*Z$807/AA$807</f>
        <v>4</v>
      </c>
      <c r="AH502" s="0" t="n">
        <f aca="false">AC502*$AN$3+(1-$AN$3)*AG502</f>
        <v>4.00114113394366</v>
      </c>
      <c r="AI502" s="0" t="n">
        <f aca="false">EXP(-AH502)*(AH502)^Z502/FACT(Z502)</f>
        <v>0.195366783018706</v>
      </c>
      <c r="AJ502" s="0" t="n">
        <f aca="false">LN(AI502)</f>
        <v>-1.63287654861077</v>
      </c>
    </row>
    <row r="503" customFormat="false" ht="12.75" hidden="false" customHeight="false" outlineLevel="0" collapsed="false">
      <c r="A503" s="0" t="s">
        <v>542</v>
      </c>
      <c r="B503" s="8" t="n">
        <v>11</v>
      </c>
      <c r="C503" s="1" t="n">
        <v>15</v>
      </c>
      <c r="D503" s="8" t="n">
        <v>31</v>
      </c>
      <c r="E503" s="8" t="n">
        <v>0</v>
      </c>
      <c r="F503" s="1" t="n">
        <v>8</v>
      </c>
      <c r="G503" s="8" t="n">
        <v>12</v>
      </c>
      <c r="H503" s="8" t="n">
        <v>14</v>
      </c>
      <c r="I503" s="1" t="n">
        <v>2</v>
      </c>
      <c r="J503" s="8" t="n">
        <v>10</v>
      </c>
      <c r="K503" s="8" t="n">
        <v>3</v>
      </c>
      <c r="L503" s="8" t="n">
        <v>10</v>
      </c>
      <c r="M503" s="8" t="n">
        <v>17</v>
      </c>
      <c r="N503" s="8" t="n">
        <v>4</v>
      </c>
      <c r="O503" s="8" t="n">
        <v>9</v>
      </c>
      <c r="P503" s="0" t="n">
        <v>13</v>
      </c>
      <c r="Q503" s="0" t="n">
        <v>13</v>
      </c>
      <c r="R503" s="8" t="n">
        <v>13</v>
      </c>
      <c r="S503" s="8" t="n">
        <v>25</v>
      </c>
      <c r="T503" s="1" t="n">
        <v>36</v>
      </c>
      <c r="U503" s="8" t="n">
        <v>70</v>
      </c>
      <c r="W503" s="0" t="n">
        <f aca="false">SUM(B503:U503)</f>
        <v>316</v>
      </c>
      <c r="X503" s="0" t="n">
        <f aca="false">W503/W$807</f>
        <v>0.0124160150878158</v>
      </c>
      <c r="Z503" s="8" t="n">
        <v>70</v>
      </c>
      <c r="AA503" s="8" t="n">
        <v>70</v>
      </c>
      <c r="AC503" s="0" t="n">
        <f aca="false">X503*Z$807</f>
        <v>70.6347098345841</v>
      </c>
      <c r="AD503" s="0" t="n">
        <f aca="false">EXP(-AC503)*(AC503)^Z503/FACT(Z503)</f>
        <v>0.0474899631505764</v>
      </c>
      <c r="AE503" s="0" t="n">
        <f aca="false">LN(AD503)</f>
        <v>-3.0472368923621</v>
      </c>
      <c r="AG503" s="0" t="n">
        <f aca="false">AA503*Z$807/AA$807</f>
        <v>70</v>
      </c>
      <c r="AH503" s="0" t="n">
        <f aca="false">AC503*$AN$3+(1-$AN$3)*AG503</f>
        <v>70.0006347098346</v>
      </c>
      <c r="AI503" s="0" t="n">
        <f aca="false">EXP(-AH503)*(AH503)^Z503/FACT(Z503)</f>
        <v>0.0476259915788206</v>
      </c>
      <c r="AJ503" s="0" t="n">
        <f aca="false">LN(AI503)</f>
        <v>-3.04437662519935</v>
      </c>
    </row>
    <row r="504" customFormat="false" ht="12.75" hidden="false" customHeight="false" outlineLevel="0" collapsed="false">
      <c r="A504" s="0" t="s">
        <v>543</v>
      </c>
      <c r="B504" s="8" t="n">
        <v>0</v>
      </c>
      <c r="C504" s="1" t="n">
        <v>1</v>
      </c>
      <c r="D504" s="8" t="n">
        <v>2</v>
      </c>
      <c r="E504" s="8" t="n">
        <v>0</v>
      </c>
      <c r="F504" s="1" t="n">
        <v>0</v>
      </c>
      <c r="G504" s="8" t="n">
        <v>1</v>
      </c>
      <c r="H504" s="8" t="n">
        <v>1</v>
      </c>
      <c r="I504" s="1" t="n">
        <v>3</v>
      </c>
      <c r="J504" s="8" t="n">
        <v>0</v>
      </c>
      <c r="K504" s="8" t="n">
        <v>4</v>
      </c>
      <c r="L504" s="8" t="n">
        <v>3</v>
      </c>
      <c r="M504" s="8" t="n">
        <v>1</v>
      </c>
      <c r="N504" s="8" t="n">
        <v>0</v>
      </c>
      <c r="O504" s="8" t="n">
        <v>1</v>
      </c>
      <c r="P504" s="0" t="n">
        <v>0</v>
      </c>
      <c r="Q504" s="0" t="n">
        <v>0</v>
      </c>
      <c r="R504" s="8" t="n">
        <v>2</v>
      </c>
      <c r="S504" s="8" t="n">
        <v>1</v>
      </c>
      <c r="T504" s="1" t="n">
        <v>9</v>
      </c>
      <c r="U504" s="8" t="n">
        <v>3</v>
      </c>
      <c r="W504" s="0" t="n">
        <f aca="false">SUM(B504:U504)</f>
        <v>32</v>
      </c>
      <c r="X504" s="0" t="n">
        <f aca="false">W504/W$807</f>
        <v>0.00125731798357628</v>
      </c>
      <c r="Z504" s="8" t="n">
        <v>3</v>
      </c>
      <c r="AA504" s="8" t="n">
        <v>3</v>
      </c>
      <c r="AC504" s="0" t="n">
        <f aca="false">X504*Z$807</f>
        <v>7.15288200856548</v>
      </c>
      <c r="AD504" s="0" t="n">
        <f aca="false">EXP(-AC504)*(AC504)^Z504/FACT(Z504)</f>
        <v>0.0477347603984447</v>
      </c>
      <c r="AE504" s="0" t="n">
        <f aca="false">LN(AD504)</f>
        <v>-3.04209541695514</v>
      </c>
      <c r="AG504" s="0" t="n">
        <f aca="false">AA504*Z$807/AA$807</f>
        <v>3</v>
      </c>
      <c r="AH504" s="0" t="n">
        <f aca="false">AC504*$AN$3+(1-$AN$3)*AG504</f>
        <v>3.00415288200857</v>
      </c>
      <c r="AI504" s="0" t="n">
        <f aca="false">EXP(-AH504)*(AH504)^Z504/FACT(Z504)</f>
        <v>0.224041164263153</v>
      </c>
      <c r="AJ504" s="0" t="n">
        <f aca="false">LN(AI504)</f>
        <v>-1.49592547497863</v>
      </c>
    </row>
    <row r="505" customFormat="false" ht="12.75" hidden="false" customHeight="false" outlineLevel="0" collapsed="false">
      <c r="A505" s="0" t="s">
        <v>544</v>
      </c>
      <c r="B505" s="8" t="n">
        <v>0</v>
      </c>
      <c r="C505" s="1" t="n">
        <v>7</v>
      </c>
      <c r="D505" s="8" t="n">
        <v>6</v>
      </c>
      <c r="E505" s="8" t="n">
        <v>0</v>
      </c>
      <c r="F505" s="1" t="n">
        <v>1</v>
      </c>
      <c r="G505" s="8" t="n">
        <v>1</v>
      </c>
      <c r="H505" s="8" t="n">
        <v>2</v>
      </c>
      <c r="I505" s="1" t="n">
        <v>0</v>
      </c>
      <c r="J505" s="8" t="n">
        <v>1</v>
      </c>
      <c r="K505" s="8" t="n">
        <v>0</v>
      </c>
      <c r="L505" s="8" t="n">
        <v>0</v>
      </c>
      <c r="M505" s="8" t="n">
        <v>1</v>
      </c>
      <c r="N505" s="8" t="n">
        <v>0</v>
      </c>
      <c r="O505" s="8" t="n">
        <v>0</v>
      </c>
      <c r="P505" s="0" t="n">
        <v>0</v>
      </c>
      <c r="Q505" s="0" t="n">
        <v>0</v>
      </c>
      <c r="R505" s="8" t="n">
        <v>10</v>
      </c>
      <c r="S505" s="8" t="n">
        <v>2</v>
      </c>
      <c r="T505" s="1" t="n">
        <v>11</v>
      </c>
      <c r="U505" s="8" t="n">
        <v>8</v>
      </c>
      <c r="W505" s="0" t="n">
        <f aca="false">SUM(B505:U505)</f>
        <v>50</v>
      </c>
      <c r="X505" s="0" t="n">
        <f aca="false">W505/W$807</f>
        <v>0.00196455934933794</v>
      </c>
      <c r="Z505" s="8" t="n">
        <v>8</v>
      </c>
      <c r="AA505" s="8" t="n">
        <v>8</v>
      </c>
      <c r="AC505" s="0" t="n">
        <f aca="false">X505*Z$807</f>
        <v>11.1763781383836</v>
      </c>
      <c r="AD505" s="0" t="n">
        <f aca="false">EXP(-AC505)*(AC505)^Z505/FACT(Z505)</f>
        <v>0.0845373871325391</v>
      </c>
      <c r="AE505" s="0" t="n">
        <f aca="false">LN(AD505)</f>
        <v>-2.47056139119906</v>
      </c>
      <c r="AG505" s="0" t="n">
        <f aca="false">AA505*Z$807/AA$807</f>
        <v>8</v>
      </c>
      <c r="AH505" s="0" t="n">
        <f aca="false">AC505*$AN$3+(1-$AN$3)*AG505</f>
        <v>8.00317637813838</v>
      </c>
      <c r="AI505" s="0" t="n">
        <f aca="false">EXP(-AH505)*(AH505)^Z505/FACT(Z505)</f>
        <v>0.139586443952586</v>
      </c>
      <c r="AJ505" s="0" t="n">
        <f aca="false">LN(AI505)</f>
        <v>-1.96907119972583</v>
      </c>
    </row>
    <row r="506" customFormat="false" ht="12.75" hidden="false" customHeight="false" outlineLevel="0" collapsed="false">
      <c r="A506" s="0" t="s">
        <v>545</v>
      </c>
      <c r="B506" s="8" t="n">
        <v>4</v>
      </c>
      <c r="C506" s="1" t="n">
        <v>1</v>
      </c>
      <c r="D506" s="8" t="n">
        <v>1</v>
      </c>
      <c r="E506" s="8" t="n">
        <v>0</v>
      </c>
      <c r="F506" s="1" t="n">
        <v>1</v>
      </c>
      <c r="G506" s="8" t="n">
        <v>4</v>
      </c>
      <c r="H506" s="8" t="n">
        <v>5</v>
      </c>
      <c r="I506" s="1" t="n">
        <v>0</v>
      </c>
      <c r="J506" s="8" t="n">
        <v>0</v>
      </c>
      <c r="K506" s="8" t="n">
        <v>1</v>
      </c>
      <c r="L506" s="8" t="n">
        <v>0</v>
      </c>
      <c r="M506" s="8" t="n">
        <v>2</v>
      </c>
      <c r="N506" s="8" t="n">
        <v>1</v>
      </c>
      <c r="O506" s="8" t="n">
        <v>4</v>
      </c>
      <c r="P506" s="0" t="n">
        <v>2</v>
      </c>
      <c r="Q506" s="0" t="n">
        <v>1</v>
      </c>
      <c r="R506" s="8" t="n">
        <v>2</v>
      </c>
      <c r="S506" s="8" t="n">
        <v>6</v>
      </c>
      <c r="T506" s="1" t="n">
        <v>7</v>
      </c>
      <c r="U506" s="8" t="n">
        <v>11</v>
      </c>
      <c r="W506" s="0" t="n">
        <f aca="false">SUM(B506:U506)</f>
        <v>53</v>
      </c>
      <c r="X506" s="0" t="n">
        <f aca="false">W506/W$807</f>
        <v>0.00208243291029822</v>
      </c>
      <c r="Z506" s="8" t="n">
        <v>11</v>
      </c>
      <c r="AA506" s="8" t="n">
        <v>11</v>
      </c>
      <c r="AC506" s="0" t="n">
        <f aca="false">X506*Z$807</f>
        <v>11.8469608266866</v>
      </c>
      <c r="AD506" s="0" t="n">
        <f aca="false">EXP(-AC506)*(AC506)^Z506/FACT(Z506)</f>
        <v>0.115731356662</v>
      </c>
      <c r="AE506" s="0" t="n">
        <f aca="false">LN(AD506)</f>
        <v>-2.15648366454332</v>
      </c>
      <c r="AG506" s="0" t="n">
        <f aca="false">AA506*Z$807/AA$807</f>
        <v>11</v>
      </c>
      <c r="AH506" s="0" t="n">
        <f aca="false">AC506*$AN$3+(1-$AN$3)*AG506</f>
        <v>11.0008469608267</v>
      </c>
      <c r="AI506" s="0" t="n">
        <f aca="false">EXP(-AH506)*(AH506)^Z506/FACT(Z506)</f>
        <v>0.119378056335727</v>
      </c>
      <c r="AJ506" s="0" t="n">
        <f aca="false">LN(AI506)</f>
        <v>-2.12545987769662</v>
      </c>
    </row>
    <row r="507" customFormat="false" ht="12.75" hidden="false" customHeight="false" outlineLevel="0" collapsed="false">
      <c r="A507" s="0" t="s">
        <v>546</v>
      </c>
      <c r="B507" s="8" t="n">
        <v>1</v>
      </c>
      <c r="C507" s="1" t="n">
        <v>2</v>
      </c>
      <c r="D507" s="8" t="n">
        <v>3</v>
      </c>
      <c r="E507" s="8" t="n">
        <v>0</v>
      </c>
      <c r="F507" s="1" t="n">
        <v>1</v>
      </c>
      <c r="G507" s="8" t="n">
        <v>0</v>
      </c>
      <c r="H507" s="8" t="n">
        <v>5</v>
      </c>
      <c r="I507" s="1" t="n">
        <v>0</v>
      </c>
      <c r="J507" s="8" t="n">
        <v>0</v>
      </c>
      <c r="K507" s="8" t="n">
        <v>0</v>
      </c>
      <c r="L507" s="8" t="n">
        <v>1</v>
      </c>
      <c r="M507" s="8" t="n">
        <v>4</v>
      </c>
      <c r="N507" s="8" t="n">
        <v>2</v>
      </c>
      <c r="O507" s="8" t="n">
        <v>0</v>
      </c>
      <c r="P507" s="0" t="n">
        <v>0</v>
      </c>
      <c r="Q507" s="0" t="n">
        <v>0</v>
      </c>
      <c r="R507" s="8" t="n">
        <v>1</v>
      </c>
      <c r="S507" s="8" t="n">
        <v>1</v>
      </c>
      <c r="T507" s="1" t="n">
        <v>4</v>
      </c>
      <c r="U507" s="8" t="n">
        <v>7</v>
      </c>
      <c r="W507" s="0" t="n">
        <f aca="false">SUM(B507:U507)</f>
        <v>32</v>
      </c>
      <c r="X507" s="0" t="n">
        <f aca="false">W507/W$807</f>
        <v>0.00125731798357628</v>
      </c>
      <c r="Z507" s="8" t="n">
        <v>7</v>
      </c>
      <c r="AA507" s="8" t="n">
        <v>7</v>
      </c>
      <c r="AC507" s="0" t="n">
        <f aca="false">X507*Z$807</f>
        <v>7.15288200856548</v>
      </c>
      <c r="AD507" s="0" t="n">
        <f aca="false">EXP(-AC507)*(AC507)^Z507/FACT(Z507)</f>
        <v>0.14875778581075</v>
      </c>
      <c r="AE507" s="0" t="n">
        <f aca="false">LN(AD507)</f>
        <v>-1.9054358943413</v>
      </c>
      <c r="AG507" s="0" t="n">
        <f aca="false">AA507*Z$807/AA$807</f>
        <v>7</v>
      </c>
      <c r="AH507" s="0" t="n">
        <f aca="false">AC507*$AN$3+(1-$AN$3)*AG507</f>
        <v>7.00015288200857</v>
      </c>
      <c r="AI507" s="0" t="n">
        <f aca="false">EXP(-AH507)*(AH507)^Z507/FACT(Z507)</f>
        <v>0.149002779425582</v>
      </c>
      <c r="AJ507" s="0" t="n">
        <f aca="false">LN(AI507)</f>
        <v>-1.90379031934769</v>
      </c>
    </row>
    <row r="508" customFormat="false" ht="12.75" hidden="false" customHeight="false" outlineLevel="0" collapsed="false">
      <c r="A508" s="0" t="s">
        <v>547</v>
      </c>
      <c r="B508" s="8" t="n">
        <v>11</v>
      </c>
      <c r="C508" s="1" t="n">
        <v>10</v>
      </c>
      <c r="D508" s="8" t="n">
        <v>9</v>
      </c>
      <c r="E508" s="8" t="n">
        <v>3</v>
      </c>
      <c r="F508" s="1" t="n">
        <v>6</v>
      </c>
      <c r="G508" s="8" t="n">
        <v>7</v>
      </c>
      <c r="H508" s="8" t="n">
        <v>26</v>
      </c>
      <c r="I508" s="1" t="n">
        <v>8</v>
      </c>
      <c r="J508" s="8" t="n">
        <v>6</v>
      </c>
      <c r="K508" s="8" t="n">
        <v>4</v>
      </c>
      <c r="L508" s="8" t="n">
        <v>11</v>
      </c>
      <c r="M508" s="8" t="n">
        <v>20</v>
      </c>
      <c r="N508" s="8" t="n">
        <v>7</v>
      </c>
      <c r="O508" s="8" t="n">
        <v>7</v>
      </c>
      <c r="P508" s="0" t="n">
        <v>18</v>
      </c>
      <c r="Q508" s="0" t="n">
        <v>8</v>
      </c>
      <c r="R508" s="8" t="n">
        <v>11</v>
      </c>
      <c r="S508" s="8" t="n">
        <v>17</v>
      </c>
      <c r="T508" s="1" t="n">
        <v>55</v>
      </c>
      <c r="U508" s="8" t="n">
        <v>87</v>
      </c>
      <c r="W508" s="0" t="n">
        <f aca="false">SUM(B508:U508)</f>
        <v>331</v>
      </c>
      <c r="X508" s="0" t="n">
        <f aca="false">W508/W$807</f>
        <v>0.0130053828926172</v>
      </c>
      <c r="Z508" s="8" t="n">
        <v>87</v>
      </c>
      <c r="AA508" s="8" t="n">
        <v>87</v>
      </c>
      <c r="AC508" s="0" t="n">
        <f aca="false">X508*Z$807</f>
        <v>73.9876232760992</v>
      </c>
      <c r="AD508" s="0" t="n">
        <f aca="false">EXP(-AC508)*(AC508)^Z508/FACT(Z508)</f>
        <v>0.0144744657708578</v>
      </c>
      <c r="AE508" s="0" t="n">
        <f aca="false">LN(AD508)</f>
        <v>-4.23536916322607</v>
      </c>
      <c r="AG508" s="0" t="n">
        <f aca="false">AA508*Z$807/AA$807</f>
        <v>87</v>
      </c>
      <c r="AH508" s="0" t="n">
        <f aca="false">AC508*$AN$3+(1-$AN$3)*AG508</f>
        <v>86.9869876232761</v>
      </c>
      <c r="AI508" s="0" t="n">
        <f aca="false">EXP(-AH508)*(AH508)^Z508/FACT(Z508)</f>
        <v>0.0427301116704966</v>
      </c>
      <c r="AJ508" s="0" t="n">
        <f aca="false">LN(AI508)</f>
        <v>-3.15285141593162</v>
      </c>
    </row>
    <row r="509" customFormat="false" ht="12.75" hidden="false" customHeight="false" outlineLevel="0" collapsed="false">
      <c r="A509" s="0" t="s">
        <v>548</v>
      </c>
      <c r="B509" s="8" t="n">
        <v>0</v>
      </c>
      <c r="C509" s="1" t="n">
        <v>0</v>
      </c>
      <c r="D509" s="8" t="n">
        <v>2</v>
      </c>
      <c r="E509" s="8" t="n">
        <v>0</v>
      </c>
      <c r="F509" s="1" t="n">
        <v>0</v>
      </c>
      <c r="G509" s="8" t="n">
        <v>0</v>
      </c>
      <c r="H509" s="8" t="n">
        <v>0</v>
      </c>
      <c r="I509" s="1" t="n">
        <v>0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0" t="n">
        <v>0</v>
      </c>
      <c r="Q509" s="0" t="n">
        <v>0</v>
      </c>
      <c r="R509" s="8" t="n">
        <v>0</v>
      </c>
      <c r="S509" s="8" t="n">
        <v>0</v>
      </c>
      <c r="T509" s="1" t="n">
        <v>3</v>
      </c>
      <c r="U509" s="8" t="n">
        <v>3</v>
      </c>
      <c r="W509" s="0" t="n">
        <f aca="false">SUM(B509:U509)</f>
        <v>8</v>
      </c>
      <c r="X509" s="0" t="n">
        <f aca="false">W509/W$807</f>
        <v>0.000314329495894071</v>
      </c>
      <c r="Z509" s="8" t="n">
        <v>3</v>
      </c>
      <c r="AA509" s="8" t="n">
        <v>3</v>
      </c>
      <c r="AC509" s="0" t="n">
        <f aca="false">X509*Z$807</f>
        <v>1.78822050214137</v>
      </c>
      <c r="AD509" s="0" t="n">
        <f aca="false">EXP(-AC509)*(AC509)^Z509/FACT(Z509)</f>
        <v>0.159403430123317</v>
      </c>
      <c r="AE509" s="0" t="n">
        <f aca="false">LN(AD509)</f>
        <v>-1.8363169938907</v>
      </c>
      <c r="AG509" s="0" t="n">
        <f aca="false">AA509*Z$807/AA$807</f>
        <v>3</v>
      </c>
      <c r="AH509" s="0" t="n">
        <f aca="false">AC509*$AN$3+(1-$AN$3)*AG509</f>
        <v>2.99878822050214</v>
      </c>
      <c r="AI509" s="0" t="n">
        <f aca="false">EXP(-AH509)*(AH509)^Z509/FACT(Z509)</f>
        <v>0.22404175280977</v>
      </c>
      <c r="AJ509" s="0" t="n">
        <f aca="false">LN(AI509)</f>
        <v>-1.49592284802457</v>
      </c>
    </row>
    <row r="510" customFormat="false" ht="12.75" hidden="false" customHeight="false" outlineLevel="0" collapsed="false">
      <c r="A510" s="0" t="s">
        <v>549</v>
      </c>
      <c r="B510" s="8" t="n">
        <v>1</v>
      </c>
      <c r="C510" s="1" t="n">
        <v>0</v>
      </c>
      <c r="D510" s="8" t="n">
        <v>0</v>
      </c>
      <c r="E510" s="8" t="n">
        <v>0</v>
      </c>
      <c r="F510" s="1" t="n">
        <v>0</v>
      </c>
      <c r="G510" s="8" t="n">
        <v>0</v>
      </c>
      <c r="H510" s="8" t="n">
        <v>0</v>
      </c>
      <c r="I510" s="1" t="n">
        <v>0</v>
      </c>
      <c r="J510" s="8" t="n">
        <v>0</v>
      </c>
      <c r="K510" s="8" t="n">
        <v>0</v>
      </c>
      <c r="L510" s="8" t="n">
        <v>0</v>
      </c>
      <c r="M510" s="8" t="n">
        <v>0</v>
      </c>
      <c r="N510" s="8" t="n">
        <v>0</v>
      </c>
      <c r="O510" s="8" t="n">
        <v>0</v>
      </c>
      <c r="P510" s="0" t="n">
        <v>0</v>
      </c>
      <c r="Q510" s="0" t="n">
        <v>0</v>
      </c>
      <c r="R510" s="8" t="n">
        <v>0</v>
      </c>
      <c r="S510" s="8" t="n">
        <v>0</v>
      </c>
      <c r="T510" s="1" t="n">
        <v>3</v>
      </c>
      <c r="U510" s="8" t="n">
        <v>1</v>
      </c>
      <c r="W510" s="0" t="n">
        <f aca="false">SUM(B510:U510)</f>
        <v>5</v>
      </c>
      <c r="X510" s="0" t="n">
        <f aca="false">W510/W$807</f>
        <v>0.000196455934933794</v>
      </c>
      <c r="Z510" s="8" t="n">
        <v>1</v>
      </c>
      <c r="AA510" s="8" t="n">
        <v>1</v>
      </c>
      <c r="AC510" s="0" t="n">
        <f aca="false">X510*Z$807</f>
        <v>1.11763781383836</v>
      </c>
      <c r="AD510" s="0" t="n">
        <f aca="false">EXP(-AC510)*(AC510)^Z510/FACT(Z510)</f>
        <v>0.36552505559177</v>
      </c>
      <c r="AE510" s="0" t="n">
        <f aca="false">LN(AD510)</f>
        <v>-1.00642045059118</v>
      </c>
      <c r="AG510" s="0" t="n">
        <f aca="false">AA510*Z$807/AA$807</f>
        <v>1</v>
      </c>
      <c r="AH510" s="0" t="n">
        <f aca="false">AC510*$AN$3+(1-$AN$3)*AG510</f>
        <v>1.00011763781384</v>
      </c>
      <c r="AI510" s="0" t="n">
        <f aca="false">EXP(-AH510)*(AH510)^Z510/FACT(Z510)</f>
        <v>0.367879438626164</v>
      </c>
      <c r="AJ510" s="0" t="n">
        <f aca="false">LN(AI510)</f>
        <v>-1.00000000691879</v>
      </c>
    </row>
    <row r="511" customFormat="false" ht="12.75" hidden="false" customHeight="false" outlineLevel="0" collapsed="false">
      <c r="A511" s="0" t="s">
        <v>550</v>
      </c>
      <c r="B511" s="8" t="n">
        <v>21</v>
      </c>
      <c r="C511" s="1" t="n">
        <v>12</v>
      </c>
      <c r="D511" s="8" t="n">
        <v>12</v>
      </c>
      <c r="E511" s="8" t="n">
        <v>3</v>
      </c>
      <c r="F511" s="1" t="n">
        <v>18</v>
      </c>
      <c r="G511" s="8" t="n">
        <v>1</v>
      </c>
      <c r="H511" s="8" t="n">
        <v>13</v>
      </c>
      <c r="I511" s="1" t="n">
        <v>5</v>
      </c>
      <c r="J511" s="8" t="n">
        <v>5</v>
      </c>
      <c r="K511" s="8" t="n">
        <v>5</v>
      </c>
      <c r="L511" s="8" t="n">
        <v>21</v>
      </c>
      <c r="M511" s="8" t="n">
        <v>19</v>
      </c>
      <c r="N511" s="8" t="n">
        <v>14</v>
      </c>
      <c r="O511" s="8" t="n">
        <v>12</v>
      </c>
      <c r="P511" s="0" t="n">
        <v>25</v>
      </c>
      <c r="Q511" s="0" t="n">
        <v>12</v>
      </c>
      <c r="R511" s="8" t="n">
        <v>17</v>
      </c>
      <c r="S511" s="8" t="n">
        <v>16</v>
      </c>
      <c r="T511" s="1" t="n">
        <v>53</v>
      </c>
      <c r="U511" s="8" t="n">
        <v>70</v>
      </c>
      <c r="W511" s="0" t="n">
        <f aca="false">SUM(B511:U511)</f>
        <v>354</v>
      </c>
      <c r="X511" s="0" t="n">
        <f aca="false">W511/W$807</f>
        <v>0.0139090801933126</v>
      </c>
      <c r="Z511" s="8" t="n">
        <v>70</v>
      </c>
      <c r="AA511" s="8" t="n">
        <v>70</v>
      </c>
      <c r="AC511" s="0" t="n">
        <f aca="false">X511*Z$807</f>
        <v>79.1287572197556</v>
      </c>
      <c r="AD511" s="0" t="n">
        <f aca="false">EXP(-AC511)*(AC511)^Z511/FACT(Z511)</f>
        <v>0.0275306511080121</v>
      </c>
      <c r="AE511" s="0" t="n">
        <f aca="false">LN(AD511)</f>
        <v>-3.59245530925324</v>
      </c>
      <c r="AG511" s="0" t="n">
        <f aca="false">AA511*Z$807/AA$807</f>
        <v>70</v>
      </c>
      <c r="AH511" s="0" t="n">
        <f aca="false">AC511*$AN$3+(1-$AN$3)*AG511</f>
        <v>70.0091287572198</v>
      </c>
      <c r="AI511" s="0" t="n">
        <f aca="false">EXP(-AH511)*(AH511)^Z511/FACT(Z511)</f>
        <v>0.0476259633692364</v>
      </c>
      <c r="AJ511" s="0" t="n">
        <f aca="false">LN(AI511)</f>
        <v>-3.04437721751442</v>
      </c>
    </row>
    <row r="512" customFormat="false" ht="12.75" hidden="false" customHeight="false" outlineLevel="0" collapsed="false">
      <c r="A512" s="0" t="s">
        <v>551</v>
      </c>
      <c r="B512" s="8" t="n">
        <v>2</v>
      </c>
      <c r="C512" s="1" t="n">
        <v>0</v>
      </c>
      <c r="D512" s="8" t="n">
        <v>0</v>
      </c>
      <c r="E512" s="8" t="n">
        <v>0</v>
      </c>
      <c r="F512" s="1" t="n">
        <v>0</v>
      </c>
      <c r="G512" s="8" t="n">
        <v>0</v>
      </c>
      <c r="H512" s="8" t="n">
        <v>0</v>
      </c>
      <c r="I512" s="1" t="n">
        <v>0</v>
      </c>
      <c r="J512" s="8" t="n">
        <v>0</v>
      </c>
      <c r="K512" s="8" t="n">
        <v>0</v>
      </c>
      <c r="L512" s="8" t="n">
        <v>0</v>
      </c>
      <c r="M512" s="8" t="n">
        <v>0</v>
      </c>
      <c r="N512" s="8" t="n">
        <v>0</v>
      </c>
      <c r="O512" s="8" t="n">
        <v>0</v>
      </c>
      <c r="P512" s="0" t="n">
        <v>5</v>
      </c>
      <c r="Q512" s="0" t="n">
        <v>2</v>
      </c>
      <c r="R512" s="8" t="n">
        <v>2</v>
      </c>
      <c r="S512" s="8" t="n">
        <v>2</v>
      </c>
      <c r="T512" s="1" t="n">
        <v>2</v>
      </c>
      <c r="U512" s="8" t="n">
        <v>4</v>
      </c>
      <c r="W512" s="0" t="n">
        <f aca="false">SUM(B512:U512)</f>
        <v>19</v>
      </c>
      <c r="X512" s="0" t="n">
        <f aca="false">W512/W$807</f>
        <v>0.000746532552748419</v>
      </c>
      <c r="Z512" s="8" t="n">
        <v>4</v>
      </c>
      <c r="AA512" s="8" t="n">
        <v>4</v>
      </c>
      <c r="AC512" s="0" t="n">
        <f aca="false">X512*Z$807</f>
        <v>4.24702369258575</v>
      </c>
      <c r="AD512" s="0" t="n">
        <f aca="false">EXP(-AC512)*(AC512)^Z512/FACT(Z512)</f>
        <v>0.19394051260157</v>
      </c>
      <c r="AE512" s="0" t="n">
        <f aca="false">LN(AD512)</f>
        <v>-1.64020380301565</v>
      </c>
      <c r="AG512" s="0" t="n">
        <f aca="false">AA512*Z$807/AA$807</f>
        <v>4</v>
      </c>
      <c r="AH512" s="0" t="n">
        <f aca="false">AC512*$AN$3+(1-$AN$3)*AG512</f>
        <v>4.00024702369259</v>
      </c>
      <c r="AI512" s="0" t="n">
        <f aca="false">EXP(-AH512)*(AH512)^Z512/FACT(Z512)</f>
        <v>0.195366813323048</v>
      </c>
      <c r="AJ512" s="0" t="n">
        <f aca="false">LN(AI512)</f>
        <v>-1.63287639349566</v>
      </c>
    </row>
    <row r="513" customFormat="false" ht="12.75" hidden="false" customHeight="false" outlineLevel="0" collapsed="false">
      <c r="A513" s="0" t="s">
        <v>552</v>
      </c>
      <c r="B513" s="8" t="n">
        <v>1</v>
      </c>
      <c r="C513" s="1" t="n">
        <v>6</v>
      </c>
      <c r="D513" s="8" t="n">
        <v>2</v>
      </c>
      <c r="E513" s="8" t="n">
        <v>0</v>
      </c>
      <c r="F513" s="1" t="n">
        <v>0</v>
      </c>
      <c r="G513" s="8" t="n">
        <v>0</v>
      </c>
      <c r="H513" s="8" t="n">
        <v>2</v>
      </c>
      <c r="I513" s="1" t="n">
        <v>1</v>
      </c>
      <c r="J513" s="8" t="n">
        <v>0</v>
      </c>
      <c r="K513" s="8" t="n">
        <v>0</v>
      </c>
      <c r="L513" s="8" t="n">
        <v>2</v>
      </c>
      <c r="M513" s="8" t="n">
        <v>1</v>
      </c>
      <c r="N513" s="8" t="n">
        <v>3</v>
      </c>
      <c r="O513" s="8" t="n">
        <v>2</v>
      </c>
      <c r="P513" s="0" t="n">
        <v>5</v>
      </c>
      <c r="Q513" s="0" t="n">
        <v>0</v>
      </c>
      <c r="R513" s="8" t="n">
        <v>6</v>
      </c>
      <c r="S513" s="8" t="n">
        <v>6</v>
      </c>
      <c r="T513" s="1" t="n">
        <v>4</v>
      </c>
      <c r="U513" s="8" t="n">
        <v>6</v>
      </c>
      <c r="W513" s="0" t="n">
        <f aca="false">SUM(B513:U513)</f>
        <v>47</v>
      </c>
      <c r="X513" s="0" t="n">
        <f aca="false">W513/W$807</f>
        <v>0.00184668578837767</v>
      </c>
      <c r="Z513" s="8" t="n">
        <v>6</v>
      </c>
      <c r="AA513" s="8" t="n">
        <v>6</v>
      </c>
      <c r="AC513" s="0" t="n">
        <f aca="false">X513*Z$807</f>
        <v>10.5057954500805</v>
      </c>
      <c r="AD513" s="0" t="n">
        <f aca="false">EXP(-AC513)*(AC513)^Z513/FACT(Z513)</f>
        <v>0.0511248628659253</v>
      </c>
      <c r="AE513" s="0" t="n">
        <f aca="false">LN(AD513)</f>
        <v>-2.97348434695186</v>
      </c>
      <c r="AG513" s="0" t="n">
        <f aca="false">AA513*Z$807/AA$807</f>
        <v>6</v>
      </c>
      <c r="AH513" s="0" t="n">
        <f aca="false">AC513*$AN$3+(1-$AN$3)*AG513</f>
        <v>6.00450579545008</v>
      </c>
      <c r="AI513" s="0" t="n">
        <f aca="false">EXP(-AH513)*(AH513)^Z513/FACT(Z513)</f>
        <v>0.160622869434021</v>
      </c>
      <c r="AJ513" s="0" t="n">
        <f aca="false">LN(AI513)</f>
        <v>-1.82869608764462</v>
      </c>
    </row>
    <row r="514" customFormat="false" ht="12.75" hidden="false" customHeight="false" outlineLevel="0" collapsed="false">
      <c r="A514" s="0" t="s">
        <v>553</v>
      </c>
      <c r="B514" s="8" t="n">
        <v>1</v>
      </c>
      <c r="C514" s="1" t="n">
        <v>3</v>
      </c>
      <c r="D514" s="8" t="n">
        <v>6</v>
      </c>
      <c r="E514" s="8" t="n">
        <v>0</v>
      </c>
      <c r="F514" s="1" t="n">
        <v>2</v>
      </c>
      <c r="G514" s="8" t="n">
        <v>4</v>
      </c>
      <c r="H514" s="8" t="n">
        <v>6</v>
      </c>
      <c r="I514" s="1" t="n">
        <v>0</v>
      </c>
      <c r="J514" s="8" t="n">
        <v>2</v>
      </c>
      <c r="K514" s="8" t="n">
        <v>1</v>
      </c>
      <c r="L514" s="8" t="n">
        <v>3</v>
      </c>
      <c r="M514" s="8" t="n">
        <v>8</v>
      </c>
      <c r="N514" s="8" t="n">
        <v>1</v>
      </c>
      <c r="O514" s="8" t="n">
        <v>1</v>
      </c>
      <c r="P514" s="0" t="n">
        <v>2</v>
      </c>
      <c r="Q514" s="0" t="n">
        <v>1</v>
      </c>
      <c r="R514" s="8" t="n">
        <v>3</v>
      </c>
      <c r="S514" s="8" t="n">
        <v>4</v>
      </c>
      <c r="T514" s="1" t="n">
        <v>3</v>
      </c>
      <c r="U514" s="8" t="n">
        <v>13</v>
      </c>
      <c r="W514" s="0" t="n">
        <f aca="false">SUM(B514:U514)</f>
        <v>64</v>
      </c>
      <c r="X514" s="0" t="n">
        <f aca="false">W514/W$807</f>
        <v>0.00251463596715257</v>
      </c>
      <c r="Z514" s="8" t="n">
        <v>13</v>
      </c>
      <c r="AA514" s="8" t="n">
        <v>13</v>
      </c>
      <c r="AC514" s="0" t="n">
        <f aca="false">X514*Z$807</f>
        <v>14.305764017131</v>
      </c>
      <c r="AD514" s="0" t="n">
        <f aca="false">EXP(-AC514)*(AC514)^Z514/FACT(Z514)</f>
        <v>0.103382980819762</v>
      </c>
      <c r="AE514" s="0" t="n">
        <f aca="false">LN(AD514)</f>
        <v>-2.2693149260087</v>
      </c>
      <c r="AG514" s="0" t="n">
        <f aca="false">AA514*Z$807/AA$807</f>
        <v>13</v>
      </c>
      <c r="AH514" s="0" t="n">
        <f aca="false">AC514*$AN$3+(1-$AN$3)*AG514</f>
        <v>13.0013057640171</v>
      </c>
      <c r="AI514" s="0" t="n">
        <f aca="false">EXP(-AH514)*(AH514)^Z514/FACT(Z514)</f>
        <v>0.109939807039296</v>
      </c>
      <c r="AJ514" s="0" t="n">
        <f aca="false">LN(AI514)</f>
        <v>-2.20782227169673</v>
      </c>
    </row>
    <row r="515" customFormat="false" ht="12.75" hidden="false" customHeight="false" outlineLevel="0" collapsed="false">
      <c r="A515" s="0" t="s">
        <v>554</v>
      </c>
      <c r="B515" s="8" t="n">
        <v>0</v>
      </c>
      <c r="C515" s="1" t="n">
        <v>2</v>
      </c>
      <c r="D515" s="8" t="n">
        <v>0</v>
      </c>
      <c r="E515" s="8" t="n">
        <v>0</v>
      </c>
      <c r="F515" s="1" t="n">
        <v>0</v>
      </c>
      <c r="G515" s="8" t="n">
        <v>0</v>
      </c>
      <c r="H515" s="8" t="n">
        <v>2</v>
      </c>
      <c r="I515" s="1" t="n">
        <v>0</v>
      </c>
      <c r="J515" s="8" t="n">
        <v>0</v>
      </c>
      <c r="K515" s="8" t="n">
        <v>0</v>
      </c>
      <c r="L515" s="8" t="n">
        <v>0</v>
      </c>
      <c r="M515" s="8" t="n">
        <v>0</v>
      </c>
      <c r="N515" s="8" t="n">
        <v>0</v>
      </c>
      <c r="O515" s="8" t="n">
        <v>0</v>
      </c>
      <c r="P515" s="0" t="n">
        <v>0</v>
      </c>
      <c r="Q515" s="0" t="n">
        <v>0</v>
      </c>
      <c r="R515" s="8" t="n">
        <v>2</v>
      </c>
      <c r="S515" s="8" t="n">
        <v>0</v>
      </c>
      <c r="T515" s="1" t="n">
        <v>1</v>
      </c>
      <c r="U515" s="8" t="n">
        <v>2</v>
      </c>
      <c r="W515" s="0" t="n">
        <f aca="false">SUM(B515:U515)</f>
        <v>9</v>
      </c>
      <c r="X515" s="0" t="n">
        <f aca="false">W515/W$807</f>
        <v>0.00035362068288083</v>
      </c>
      <c r="Z515" s="8" t="n">
        <v>2</v>
      </c>
      <c r="AA515" s="8" t="n">
        <v>2</v>
      </c>
      <c r="AC515" s="0" t="n">
        <f aca="false">X515*Z$807</f>
        <v>2.01174806490904</v>
      </c>
      <c r="AD515" s="0" t="n">
        <f aca="false">EXP(-AC515)*(AC515)^Z515/FACT(Z515)</f>
        <v>0.27066126375871</v>
      </c>
      <c r="AE515" s="0" t="n">
        <f aca="false">LN(AD515)</f>
        <v>-1.3068871891704</v>
      </c>
      <c r="AG515" s="0" t="n">
        <f aca="false">AA515*Z$807/AA$807</f>
        <v>2</v>
      </c>
      <c r="AH515" s="0" t="n">
        <f aca="false">AC515*$AN$3+(1-$AN$3)*AG515</f>
        <v>2.00001174806491</v>
      </c>
      <c r="AI515" s="0" t="n">
        <f aca="false">EXP(-AH515)*(AH515)^Z515/FACT(Z515)</f>
        <v>0.270670566463886</v>
      </c>
      <c r="AJ515" s="0" t="n">
        <f aca="false">LN(AI515)</f>
        <v>-1.30685281947456</v>
      </c>
    </row>
    <row r="516" customFormat="false" ht="12.75" hidden="false" customHeight="false" outlineLevel="0" collapsed="false">
      <c r="A516" s="0" t="s">
        <v>555</v>
      </c>
      <c r="B516" s="8" t="n">
        <v>1</v>
      </c>
      <c r="C516" s="1" t="n">
        <v>0</v>
      </c>
      <c r="D516" s="8" t="n">
        <v>0</v>
      </c>
      <c r="E516" s="8" t="n">
        <v>0</v>
      </c>
      <c r="F516" s="1" t="n">
        <v>0</v>
      </c>
      <c r="G516" s="8" t="n">
        <v>0</v>
      </c>
      <c r="H516" s="8" t="n">
        <v>3</v>
      </c>
      <c r="I516" s="1" t="n">
        <v>0</v>
      </c>
      <c r="J516" s="8" t="n">
        <v>0</v>
      </c>
      <c r="K516" s="8" t="n">
        <v>0</v>
      </c>
      <c r="L516" s="8" t="n">
        <v>1</v>
      </c>
      <c r="M516" s="8" t="n">
        <v>2</v>
      </c>
      <c r="N516" s="8" t="n">
        <v>0</v>
      </c>
      <c r="O516" s="8" t="n">
        <v>0</v>
      </c>
      <c r="P516" s="0" t="n">
        <v>0</v>
      </c>
      <c r="Q516" s="0" t="n">
        <v>0</v>
      </c>
      <c r="R516" s="8" t="n">
        <v>0</v>
      </c>
      <c r="S516" s="8" t="n">
        <v>0</v>
      </c>
      <c r="T516" s="1" t="n">
        <v>0</v>
      </c>
      <c r="U516" s="8" t="n">
        <v>2</v>
      </c>
      <c r="W516" s="0" t="n">
        <f aca="false">SUM(B516:U516)</f>
        <v>9</v>
      </c>
      <c r="X516" s="0" t="n">
        <f aca="false">W516/W$807</f>
        <v>0.00035362068288083</v>
      </c>
      <c r="Z516" s="8" t="n">
        <v>2</v>
      </c>
      <c r="AA516" s="8" t="n">
        <v>2</v>
      </c>
      <c r="AC516" s="0" t="n">
        <f aca="false">X516*Z$807</f>
        <v>2.01174806490904</v>
      </c>
      <c r="AD516" s="0" t="n">
        <f aca="false">EXP(-AC516)*(AC516)^Z516/FACT(Z516)</f>
        <v>0.27066126375871</v>
      </c>
      <c r="AE516" s="0" t="n">
        <f aca="false">LN(AD516)</f>
        <v>-1.3068871891704</v>
      </c>
      <c r="AG516" s="0" t="n">
        <f aca="false">AA516*Z$807/AA$807</f>
        <v>2</v>
      </c>
      <c r="AH516" s="0" t="n">
        <f aca="false">AC516*$AN$3+(1-$AN$3)*AG516</f>
        <v>2.00001174806491</v>
      </c>
      <c r="AI516" s="0" t="n">
        <f aca="false">EXP(-AH516)*(AH516)^Z516/FACT(Z516)</f>
        <v>0.270670566463886</v>
      </c>
      <c r="AJ516" s="0" t="n">
        <f aca="false">LN(AI516)</f>
        <v>-1.30685281947456</v>
      </c>
    </row>
    <row r="517" customFormat="false" ht="12.75" hidden="false" customHeight="false" outlineLevel="0" collapsed="false">
      <c r="A517" s="0" t="s">
        <v>556</v>
      </c>
      <c r="B517" s="8" t="n">
        <v>1</v>
      </c>
      <c r="C517" s="1" t="n">
        <v>6</v>
      </c>
      <c r="D517" s="8" t="n">
        <v>6</v>
      </c>
      <c r="E517" s="8" t="n">
        <v>2</v>
      </c>
      <c r="F517" s="1" t="n">
        <v>2</v>
      </c>
      <c r="G517" s="8" t="n">
        <v>0</v>
      </c>
      <c r="H517" s="8" t="n">
        <v>0</v>
      </c>
      <c r="I517" s="1" t="n">
        <v>0</v>
      </c>
      <c r="J517" s="8" t="n">
        <v>1</v>
      </c>
      <c r="K517" s="8" t="n">
        <v>0</v>
      </c>
      <c r="L517" s="8" t="n">
        <v>2</v>
      </c>
      <c r="M517" s="8" t="n">
        <v>0</v>
      </c>
      <c r="N517" s="8" t="n">
        <v>3</v>
      </c>
      <c r="O517" s="8" t="n">
        <v>0</v>
      </c>
      <c r="P517" s="0" t="n">
        <v>3</v>
      </c>
      <c r="Q517" s="0" t="n">
        <v>2</v>
      </c>
      <c r="R517" s="8" t="n">
        <v>14</v>
      </c>
      <c r="S517" s="8" t="n">
        <v>7</v>
      </c>
      <c r="T517" s="1" t="n">
        <v>21</v>
      </c>
      <c r="U517" s="8" t="n">
        <v>11</v>
      </c>
      <c r="W517" s="0" t="n">
        <f aca="false">SUM(B517:U517)</f>
        <v>81</v>
      </c>
      <c r="X517" s="0" t="n">
        <f aca="false">W517/W$807</f>
        <v>0.00318258614592747</v>
      </c>
      <c r="Z517" s="8" t="n">
        <v>11</v>
      </c>
      <c r="AA517" s="8" t="n">
        <v>11</v>
      </c>
      <c r="AC517" s="0" t="n">
        <f aca="false">X517*Z$807</f>
        <v>18.1057325841814</v>
      </c>
      <c r="AD517" s="0" t="n">
        <f aca="false">EXP(-AC517)*(AC517)^Z517/FACT(Z517)</f>
        <v>0.0235289013282601</v>
      </c>
      <c r="AE517" s="0" t="n">
        <f aca="false">LN(AD517)</f>
        <v>-3.74952576971463</v>
      </c>
      <c r="AG517" s="0" t="n">
        <f aca="false">AA517*Z$807/AA$807</f>
        <v>11</v>
      </c>
      <c r="AH517" s="0" t="n">
        <f aca="false">AC517*$AN$3+(1-$AN$3)*AG517</f>
        <v>11.0071057325842</v>
      </c>
      <c r="AI517" s="0" t="n">
        <f aca="false">EXP(-AH517)*(AH517)^Z517/FACT(Z517)</f>
        <v>0.119377786365834</v>
      </c>
      <c r="AJ517" s="0" t="n">
        <f aca="false">LN(AI517)</f>
        <v>-2.12546213916917</v>
      </c>
    </row>
    <row r="518" customFormat="false" ht="12.75" hidden="false" customHeight="false" outlineLevel="0" collapsed="false">
      <c r="A518" s="0" t="s">
        <v>557</v>
      </c>
      <c r="B518" s="8" t="n">
        <v>0</v>
      </c>
      <c r="C518" s="1" t="n">
        <v>0</v>
      </c>
      <c r="D518" s="8" t="n">
        <v>1</v>
      </c>
      <c r="E518" s="8" t="n">
        <v>0</v>
      </c>
      <c r="F518" s="1" t="n">
        <v>1</v>
      </c>
      <c r="G518" s="8" t="n">
        <v>0</v>
      </c>
      <c r="H518" s="8" t="n">
        <v>2</v>
      </c>
      <c r="I518" s="1" t="n">
        <v>0</v>
      </c>
      <c r="J518" s="8" t="n">
        <v>0</v>
      </c>
      <c r="K518" s="8" t="n">
        <v>0</v>
      </c>
      <c r="L518" s="8" t="n">
        <v>1</v>
      </c>
      <c r="M518" s="8" t="n">
        <v>1</v>
      </c>
      <c r="N518" s="8" t="n">
        <v>0</v>
      </c>
      <c r="O518" s="8" t="n">
        <v>0</v>
      </c>
      <c r="P518" s="0" t="n">
        <v>0</v>
      </c>
      <c r="Q518" s="0" t="n">
        <v>0</v>
      </c>
      <c r="R518" s="8" t="n">
        <v>0</v>
      </c>
      <c r="S518" s="8" t="n">
        <v>0</v>
      </c>
      <c r="T518" s="1" t="n">
        <v>0</v>
      </c>
      <c r="U518" s="8" t="n">
        <v>0</v>
      </c>
      <c r="W518" s="0" t="n">
        <f aca="false">SUM(B518:U518)</f>
        <v>6</v>
      </c>
      <c r="X518" s="0" t="n">
        <f aca="false">W518/W$807</f>
        <v>0.000235747121920553</v>
      </c>
      <c r="Z518" s="8" t="n">
        <v>0</v>
      </c>
      <c r="AA518" s="8" t="n">
        <v>0</v>
      </c>
      <c r="AC518" s="0" t="n">
        <f aca="false">X518*Z$807</f>
        <v>1.34116537660603</v>
      </c>
      <c r="AD518" s="0" t="n">
        <f aca="false">EXP(-AC518)*(AC518)^Z518/FACT(Z518)</f>
        <v>0.261540697501369</v>
      </c>
      <c r="AE518" s="0" t="n">
        <f aca="false">LN(AD518)</f>
        <v>-1.34116537660603</v>
      </c>
      <c r="AG518" s="0" t="n">
        <f aca="false">AA518*Z$807/AA$807</f>
        <v>0</v>
      </c>
      <c r="AH518" s="0" t="n">
        <f aca="false">AC518*$AN$3+(1-$AN$3)*AG518</f>
        <v>0.00134116537660588</v>
      </c>
      <c r="AI518" s="0" t="n">
        <f aca="false">EXP(-AH518)*(AH518)^Z518/FACT(Z518)</f>
        <v>0.998659733583748</v>
      </c>
      <c r="AJ518" s="0" t="n">
        <f aca="false">LN(AI518)</f>
        <v>-0.00134116537660591</v>
      </c>
    </row>
    <row r="519" customFormat="false" ht="12.75" hidden="false" customHeight="false" outlineLevel="0" collapsed="false">
      <c r="A519" s="0" t="s">
        <v>558</v>
      </c>
      <c r="B519" s="8" t="n">
        <v>0</v>
      </c>
      <c r="C519" s="1" t="n">
        <v>0</v>
      </c>
      <c r="D519" s="8" t="n">
        <v>0</v>
      </c>
      <c r="E519" s="8" t="n">
        <v>0</v>
      </c>
      <c r="F519" s="1" t="n">
        <v>0</v>
      </c>
      <c r="G519" s="8" t="n">
        <v>0</v>
      </c>
      <c r="H519" s="8" t="n">
        <v>0</v>
      </c>
      <c r="I519" s="1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1</v>
      </c>
      <c r="O519" s="8" t="n">
        <v>0</v>
      </c>
      <c r="P519" s="0" t="n">
        <v>0</v>
      </c>
      <c r="Q519" s="0" t="n">
        <v>0</v>
      </c>
      <c r="R519" s="8" t="n">
        <v>3</v>
      </c>
      <c r="S519" s="8" t="n">
        <v>0</v>
      </c>
      <c r="T519" s="1" t="n">
        <v>3</v>
      </c>
      <c r="U519" s="8" t="n">
        <v>1</v>
      </c>
      <c r="W519" s="0" t="n">
        <f aca="false">SUM(B519:U519)</f>
        <v>8</v>
      </c>
      <c r="X519" s="0" t="n">
        <f aca="false">W519/W$807</f>
        <v>0.000314329495894071</v>
      </c>
      <c r="Z519" s="8" t="n">
        <v>1</v>
      </c>
      <c r="AA519" s="8" t="n">
        <v>1</v>
      </c>
      <c r="AC519" s="0" t="n">
        <f aca="false">X519*Z$807</f>
        <v>1.78822050214137</v>
      </c>
      <c r="AD519" s="0" t="n">
        <f aca="false">EXP(-AC519)*(AC519)^Z519/FACT(Z519)</f>
        <v>0.299093361159683</v>
      </c>
      <c r="AE519" s="0" t="n">
        <f aca="false">LN(AD519)</f>
        <v>-1.20699950964846</v>
      </c>
      <c r="AG519" s="0" t="n">
        <f aca="false">AA519*Z$807/AA$807</f>
        <v>1</v>
      </c>
      <c r="AH519" s="0" t="n">
        <f aca="false">AC519*$AN$3+(1-$AN$3)*AG519</f>
        <v>1.00078822050214</v>
      </c>
      <c r="AI519" s="0" t="n">
        <f aca="false">EXP(-AH519)*(AH519)^Z519/FACT(Z519)</f>
        <v>0.367879326951281</v>
      </c>
      <c r="AJ519" s="0" t="n">
        <f aca="false">LN(AI519)</f>
        <v>-1.00000031048264</v>
      </c>
    </row>
    <row r="520" customFormat="false" ht="12.75" hidden="false" customHeight="false" outlineLevel="0" collapsed="false">
      <c r="A520" s="0" t="s">
        <v>559</v>
      </c>
      <c r="B520" s="8" t="n">
        <v>8</v>
      </c>
      <c r="C520" s="1" t="n">
        <v>9</v>
      </c>
      <c r="D520" s="8" t="n">
        <v>3</v>
      </c>
      <c r="E520" s="8" t="n">
        <v>0</v>
      </c>
      <c r="F520" s="1" t="n">
        <v>3</v>
      </c>
      <c r="G520" s="8" t="n">
        <v>0</v>
      </c>
      <c r="H520" s="8" t="n">
        <v>0</v>
      </c>
      <c r="I520" s="1" t="n">
        <v>0</v>
      </c>
      <c r="J520" s="8" t="n">
        <v>0</v>
      </c>
      <c r="K520" s="8" t="n">
        <v>0</v>
      </c>
      <c r="L520" s="8" t="n">
        <v>3</v>
      </c>
      <c r="M520" s="8" t="n">
        <v>1</v>
      </c>
      <c r="N520" s="8" t="n">
        <v>1</v>
      </c>
      <c r="O520" s="8" t="n">
        <v>2</v>
      </c>
      <c r="P520" s="0" t="n">
        <v>7</v>
      </c>
      <c r="Q520" s="0" t="n">
        <v>2</v>
      </c>
      <c r="R520" s="8" t="n">
        <v>19</v>
      </c>
      <c r="S520" s="8" t="n">
        <v>4</v>
      </c>
      <c r="T520" s="1" t="n">
        <v>30</v>
      </c>
      <c r="U520" s="8" t="n">
        <v>11</v>
      </c>
      <c r="W520" s="0" t="n">
        <f aca="false">SUM(B520:U520)</f>
        <v>103</v>
      </c>
      <c r="X520" s="0" t="n">
        <f aca="false">W520/W$807</f>
        <v>0.00404699225963616</v>
      </c>
      <c r="Z520" s="8" t="n">
        <v>11</v>
      </c>
      <c r="AA520" s="8" t="n">
        <v>11</v>
      </c>
      <c r="AC520" s="0" t="n">
        <f aca="false">X520*Z$807</f>
        <v>23.0233389650701</v>
      </c>
      <c r="AD520" s="0" t="n">
        <f aca="false">EXP(-AC520)*(AC520)^Z520/FACT(Z520)</f>
        <v>0.00241983969807062</v>
      </c>
      <c r="AE520" s="0" t="n">
        <f aca="false">LN(AD520)</f>
        <v>-6.02405398147423</v>
      </c>
      <c r="AG520" s="0" t="n">
        <f aca="false">AA520*Z$807/AA$807</f>
        <v>11</v>
      </c>
      <c r="AH520" s="0" t="n">
        <f aca="false">AC520*$AN$3+(1-$AN$3)*AG520</f>
        <v>11.0120233389651</v>
      </c>
      <c r="AI520" s="0" t="n">
        <f aca="false">EXP(-AH520)*(AH520)^Z520/FACT(Z520)</f>
        <v>0.119377276375662</v>
      </c>
      <c r="AJ520" s="0" t="n">
        <f aca="false">LN(AI520)</f>
        <v>-2.12546641124757</v>
      </c>
    </row>
    <row r="521" customFormat="false" ht="12.75" hidden="false" customHeight="false" outlineLevel="0" collapsed="false">
      <c r="A521" s="0" t="s">
        <v>560</v>
      </c>
      <c r="B521" s="8" t="n">
        <v>1</v>
      </c>
      <c r="C521" s="1" t="n">
        <v>0</v>
      </c>
      <c r="D521" s="8" t="n">
        <v>2</v>
      </c>
      <c r="E521" s="8" t="n">
        <v>0</v>
      </c>
      <c r="F521" s="1" t="n">
        <v>0</v>
      </c>
      <c r="G521" s="8" t="n">
        <v>0</v>
      </c>
      <c r="H521" s="8" t="n">
        <v>0</v>
      </c>
      <c r="I521" s="1" t="n">
        <v>0</v>
      </c>
      <c r="J521" s="8" t="n">
        <v>0</v>
      </c>
      <c r="K521" s="8" t="n">
        <v>0</v>
      </c>
      <c r="L521" s="8" t="n">
        <v>0</v>
      </c>
      <c r="M521" s="8" t="n">
        <v>1</v>
      </c>
      <c r="N521" s="8" t="n">
        <v>0</v>
      </c>
      <c r="O521" s="8" t="n">
        <v>2</v>
      </c>
      <c r="P521" s="0" t="n">
        <v>1</v>
      </c>
      <c r="Q521" s="0" t="n">
        <v>0</v>
      </c>
      <c r="R521" s="8" t="n">
        <v>1</v>
      </c>
      <c r="S521" s="8" t="n">
        <v>1</v>
      </c>
      <c r="T521" s="1" t="n">
        <v>4</v>
      </c>
      <c r="U521" s="8" t="n">
        <v>2</v>
      </c>
      <c r="W521" s="0" t="n">
        <f aca="false">SUM(B521:U521)</f>
        <v>15</v>
      </c>
      <c r="X521" s="0" t="n">
        <f aca="false">W521/W$807</f>
        <v>0.000589367804801383</v>
      </c>
      <c r="Z521" s="8" t="n">
        <v>2</v>
      </c>
      <c r="AA521" s="8" t="n">
        <v>2</v>
      </c>
      <c r="AC521" s="0" t="n">
        <f aca="false">X521*Z$807</f>
        <v>3.35291344151507</v>
      </c>
      <c r="AD521" s="0" t="n">
        <f aca="false">EXP(-AC521)*(AC521)^Z521/FACT(Z521)</f>
        <v>0.19663593252793</v>
      </c>
      <c r="AE521" s="0" t="n">
        <f aca="false">LN(AD521)</f>
        <v>-1.62640131824445</v>
      </c>
      <c r="AG521" s="0" t="n">
        <f aca="false">AA521*Z$807/AA$807</f>
        <v>2</v>
      </c>
      <c r="AH521" s="0" t="n">
        <f aca="false">AC521*$AN$3+(1-$AN$3)*AG521</f>
        <v>2.00135291344152</v>
      </c>
      <c r="AI521" s="0" t="n">
        <f aca="false">EXP(-AH521)*(AH521)^Z521/FACT(Z521)</f>
        <v>0.270670442671937</v>
      </c>
      <c r="AJ521" s="0" t="n">
        <f aca="false">LN(AI521)</f>
        <v>-1.30685327682749</v>
      </c>
    </row>
    <row r="522" customFormat="false" ht="12.75" hidden="false" customHeight="false" outlineLevel="0" collapsed="false">
      <c r="A522" s="0" t="s">
        <v>561</v>
      </c>
      <c r="B522" s="8" t="n">
        <v>2</v>
      </c>
      <c r="C522" s="1" t="n">
        <v>0</v>
      </c>
      <c r="D522" s="8" t="n">
        <v>0</v>
      </c>
      <c r="E522" s="8" t="n">
        <v>0</v>
      </c>
      <c r="F522" s="1" t="n">
        <v>0</v>
      </c>
      <c r="G522" s="8" t="n">
        <v>0</v>
      </c>
      <c r="H522" s="8" t="n">
        <v>2</v>
      </c>
      <c r="I522" s="1" t="n">
        <v>0</v>
      </c>
      <c r="J522" s="8" t="n">
        <v>0</v>
      </c>
      <c r="K522" s="8" t="n">
        <v>0</v>
      </c>
      <c r="L522" s="8" t="n">
        <v>0</v>
      </c>
      <c r="M522" s="8" t="n">
        <v>0</v>
      </c>
      <c r="N522" s="8" t="n">
        <v>2</v>
      </c>
      <c r="O522" s="8" t="n">
        <v>0</v>
      </c>
      <c r="P522" s="0" t="n">
        <v>0</v>
      </c>
      <c r="Q522" s="0" t="n">
        <v>0</v>
      </c>
      <c r="R522" s="8" t="n">
        <v>2</v>
      </c>
      <c r="S522" s="8" t="n">
        <v>2</v>
      </c>
      <c r="T522" s="1" t="n">
        <v>0</v>
      </c>
      <c r="U522" s="8" t="n">
        <v>0</v>
      </c>
      <c r="W522" s="0" t="n">
        <f aca="false">SUM(B522:U522)</f>
        <v>10</v>
      </c>
      <c r="X522" s="0" t="n">
        <f aca="false">W522/W$807</f>
        <v>0.000392911869867589</v>
      </c>
      <c r="Z522" s="8" t="n">
        <v>0</v>
      </c>
      <c r="AA522" s="8" t="n">
        <v>0</v>
      </c>
      <c r="AC522" s="0" t="n">
        <f aca="false">X522*Z$807</f>
        <v>2.23527562767671</v>
      </c>
      <c r="AD522" s="0" t="n">
        <f aca="false">EXP(-AC522)*(AC522)^Z522/FACT(Z522)</f>
        <v>0.106962643924692</v>
      </c>
      <c r="AE522" s="0" t="n">
        <f aca="false">LN(AD522)</f>
        <v>-2.23527562767671</v>
      </c>
      <c r="AG522" s="0" t="n">
        <f aca="false">AA522*Z$807/AA$807</f>
        <v>0</v>
      </c>
      <c r="AH522" s="0" t="n">
        <f aca="false">AC522*$AN$3+(1-$AN$3)*AG522</f>
        <v>0.00223527562767647</v>
      </c>
      <c r="AI522" s="0" t="n">
        <f aca="false">EXP(-AH522)*(AH522)^Z522/FACT(Z522)</f>
        <v>0.997767220740519</v>
      </c>
      <c r="AJ522" s="0" t="n">
        <f aca="false">LN(AI522)</f>
        <v>-0.00223527562767649</v>
      </c>
    </row>
    <row r="523" customFormat="false" ht="12.75" hidden="false" customHeight="false" outlineLevel="0" collapsed="false">
      <c r="A523" s="0" t="s">
        <v>562</v>
      </c>
      <c r="B523" s="8" t="n">
        <v>20</v>
      </c>
      <c r="C523" s="1" t="n">
        <v>11</v>
      </c>
      <c r="D523" s="8" t="n">
        <v>46</v>
      </c>
      <c r="E523" s="8" t="n">
        <v>3</v>
      </c>
      <c r="F523" s="1" t="n">
        <v>10</v>
      </c>
      <c r="G523" s="8" t="n">
        <v>5</v>
      </c>
      <c r="H523" s="8" t="n">
        <v>11</v>
      </c>
      <c r="I523" s="1" t="n">
        <v>5</v>
      </c>
      <c r="J523" s="8" t="n">
        <v>4</v>
      </c>
      <c r="K523" s="8" t="n">
        <v>2</v>
      </c>
      <c r="L523" s="8" t="n">
        <v>10</v>
      </c>
      <c r="M523" s="8" t="n">
        <v>9</v>
      </c>
      <c r="N523" s="8" t="n">
        <v>24</v>
      </c>
      <c r="O523" s="8" t="n">
        <v>4</v>
      </c>
      <c r="P523" s="0" t="n">
        <v>12</v>
      </c>
      <c r="Q523" s="0" t="n">
        <v>9</v>
      </c>
      <c r="R523" s="8" t="n">
        <v>10</v>
      </c>
      <c r="S523" s="8" t="n">
        <v>14</v>
      </c>
      <c r="T523" s="1" t="n">
        <v>39</v>
      </c>
      <c r="U523" s="8" t="n">
        <v>112</v>
      </c>
      <c r="W523" s="0" t="n">
        <f aca="false">SUM(B523:U523)</f>
        <v>360</v>
      </c>
      <c r="X523" s="0" t="n">
        <f aca="false">W523/W$807</f>
        <v>0.0141448273152332</v>
      </c>
      <c r="Z523" s="8" t="n">
        <v>112</v>
      </c>
      <c r="AA523" s="8" t="n">
        <v>112</v>
      </c>
      <c r="AC523" s="0" t="n">
        <f aca="false">X523*Z$807</f>
        <v>80.4699225963616</v>
      </c>
      <c r="AD523" s="0" t="n">
        <f aca="false">EXP(-AC523)*(AC523)^Z523/FACT(Z523)</f>
        <v>0.000154120131893109</v>
      </c>
      <c r="AE523" s="0" t="n">
        <f aca="false">LN(AD523)</f>
        <v>-8.77777818242477</v>
      </c>
      <c r="AG523" s="0" t="n">
        <f aca="false">AA523*Z$807/AA$807</f>
        <v>112</v>
      </c>
      <c r="AH523" s="0" t="n">
        <f aca="false">AC523*$AN$3+(1-$AN$3)*AG523</f>
        <v>111.968469922596</v>
      </c>
      <c r="AI523" s="0" t="n">
        <f aca="false">EXP(-AH523)*(AH523)^Z523/FACT(Z523)</f>
        <v>0.0376682974976237</v>
      </c>
      <c r="AJ523" s="0" t="n">
        <f aca="false">LN(AI523)</f>
        <v>-3.27893645347808</v>
      </c>
    </row>
    <row r="524" customFormat="false" ht="12.75" hidden="false" customHeight="false" outlineLevel="0" collapsed="false">
      <c r="A524" s="0" t="s">
        <v>563</v>
      </c>
      <c r="B524" s="8" t="n">
        <v>2</v>
      </c>
      <c r="C524" s="1" t="n">
        <v>1</v>
      </c>
      <c r="D524" s="8" t="n">
        <v>2</v>
      </c>
      <c r="E524" s="8" t="n">
        <v>0</v>
      </c>
      <c r="F524" s="1" t="n">
        <v>0</v>
      </c>
      <c r="G524" s="8" t="n">
        <v>0</v>
      </c>
      <c r="H524" s="8" t="n">
        <v>5</v>
      </c>
      <c r="I524" s="1" t="n">
        <v>0</v>
      </c>
      <c r="J524" s="8" t="n">
        <v>0</v>
      </c>
      <c r="K524" s="8" t="n">
        <v>0</v>
      </c>
      <c r="L524" s="8" t="n">
        <v>0</v>
      </c>
      <c r="M524" s="8" t="n">
        <v>1</v>
      </c>
      <c r="N524" s="8" t="n">
        <v>2</v>
      </c>
      <c r="O524" s="8" t="n">
        <v>2</v>
      </c>
      <c r="P524" s="0" t="n">
        <v>4</v>
      </c>
      <c r="Q524" s="0" t="n">
        <v>2</v>
      </c>
      <c r="R524" s="8" t="n">
        <v>7</v>
      </c>
      <c r="S524" s="8" t="n">
        <v>2</v>
      </c>
      <c r="T524" s="1" t="n">
        <v>14</v>
      </c>
      <c r="U524" s="8" t="n">
        <v>9</v>
      </c>
      <c r="W524" s="0" t="n">
        <f aca="false">SUM(B524:U524)</f>
        <v>53</v>
      </c>
      <c r="X524" s="0" t="n">
        <f aca="false">W524/W$807</f>
        <v>0.00208243291029822</v>
      </c>
      <c r="Z524" s="8" t="n">
        <v>9</v>
      </c>
      <c r="AA524" s="8" t="n">
        <v>9</v>
      </c>
      <c r="AC524" s="0" t="n">
        <f aca="false">X524*Z$807</f>
        <v>11.8469608266866</v>
      </c>
      <c r="AD524" s="0" t="n">
        <f aca="false">EXP(-AC524)*(AC524)^Z524/FACT(Z524)</f>
        <v>0.0907047069423747</v>
      </c>
      <c r="AE524" s="0" t="n">
        <f aca="false">LN(AD524)</f>
        <v>-2.40014602748129</v>
      </c>
      <c r="AG524" s="0" t="n">
        <f aca="false">AA524*Z$807/AA$807</f>
        <v>9</v>
      </c>
      <c r="AH524" s="0" t="n">
        <f aca="false">AC524*$AN$3+(1-$AN$3)*AG524</f>
        <v>9.00284696082669</v>
      </c>
      <c r="AI524" s="0" t="n">
        <f aca="false">EXP(-AH524)*(AH524)^Z524/FACT(Z524)</f>
        <v>0.131755580694047</v>
      </c>
      <c r="AJ524" s="0" t="n">
        <f aca="false">LN(AI524)</f>
        <v>-2.02680673424867</v>
      </c>
    </row>
    <row r="525" customFormat="false" ht="12.75" hidden="false" customHeight="false" outlineLevel="0" collapsed="false">
      <c r="A525" s="0" t="s">
        <v>564</v>
      </c>
      <c r="B525" s="8" t="n">
        <v>0</v>
      </c>
      <c r="C525" s="1" t="n">
        <v>0</v>
      </c>
      <c r="D525" s="8" t="n">
        <v>4</v>
      </c>
      <c r="E525" s="8" t="n">
        <v>0</v>
      </c>
      <c r="F525" s="1" t="n">
        <v>0</v>
      </c>
      <c r="G525" s="8" t="n">
        <v>0</v>
      </c>
      <c r="H525" s="8" t="n">
        <v>0</v>
      </c>
      <c r="I525" s="1" t="n">
        <v>0</v>
      </c>
      <c r="J525" s="8" t="n">
        <v>0</v>
      </c>
      <c r="K525" s="8" t="n">
        <v>0</v>
      </c>
      <c r="L525" s="8" t="n">
        <v>0</v>
      </c>
      <c r="M525" s="8" t="n">
        <v>0</v>
      </c>
      <c r="N525" s="8" t="n">
        <v>1</v>
      </c>
      <c r="O525" s="8" t="n">
        <v>0</v>
      </c>
      <c r="P525" s="0" t="n">
        <v>1</v>
      </c>
      <c r="Q525" s="0" t="n">
        <v>0</v>
      </c>
      <c r="R525" s="8" t="n">
        <v>5</v>
      </c>
      <c r="S525" s="8" t="n">
        <v>2</v>
      </c>
      <c r="T525" s="1" t="n">
        <v>2</v>
      </c>
      <c r="U525" s="8" t="n">
        <v>11</v>
      </c>
      <c r="V525" s="8"/>
      <c r="W525" s="0" t="n">
        <f aca="false">SUM(B525:U525)</f>
        <v>26</v>
      </c>
      <c r="X525" s="0" t="n">
        <f aca="false">W525/W$807</f>
        <v>0.00102157086165573</v>
      </c>
      <c r="Z525" s="8" t="n">
        <v>11</v>
      </c>
      <c r="AA525" s="8" t="n">
        <v>11</v>
      </c>
      <c r="AC525" s="0" t="n">
        <f aca="false">X525*Z$807</f>
        <v>5.81171663195945</v>
      </c>
      <c r="AD525" s="0" t="n">
        <f aca="false">EXP(-AC525)*(AC525)^Z525/FACT(Z525)</f>
        <v>0.0191512249249224</v>
      </c>
      <c r="AE525" s="0" t="n">
        <f aca="false">LN(AD525)</f>
        <v>-3.95538860065323</v>
      </c>
      <c r="AG525" s="0" t="n">
        <f aca="false">AA525*Z$807/AA$807</f>
        <v>11</v>
      </c>
      <c r="AH525" s="0" t="n">
        <f aca="false">AC525*$AN$3+(1-$AN$3)*AG525</f>
        <v>10.994811716632</v>
      </c>
      <c r="AI525" s="0" t="n">
        <f aca="false">EXP(-AH525)*(AH525)^Z525/FACT(Z525)</f>
        <v>0.119377914116144</v>
      </c>
      <c r="AJ525" s="0" t="n">
        <f aca="false">LN(AI525)</f>
        <v>-2.12546106903506</v>
      </c>
    </row>
    <row r="526" customFormat="false" ht="12.75" hidden="false" customHeight="false" outlineLevel="0" collapsed="false">
      <c r="A526" s="0" t="s">
        <v>565</v>
      </c>
      <c r="B526" s="8" t="n">
        <v>0</v>
      </c>
      <c r="C526" s="1" t="n">
        <v>0</v>
      </c>
      <c r="D526" s="8" t="n">
        <v>0</v>
      </c>
      <c r="E526" s="8" t="n">
        <v>0</v>
      </c>
      <c r="F526" s="1" t="n">
        <v>0</v>
      </c>
      <c r="G526" s="8" t="n">
        <v>0</v>
      </c>
      <c r="H526" s="8" t="n">
        <v>0</v>
      </c>
      <c r="I526" s="1" t="n">
        <v>0</v>
      </c>
      <c r="J526" s="8" t="n">
        <v>0</v>
      </c>
      <c r="K526" s="8" t="n">
        <v>0</v>
      </c>
      <c r="L526" s="8" t="n">
        <v>0</v>
      </c>
      <c r="M526" s="8" t="n">
        <v>0</v>
      </c>
      <c r="N526" s="8" t="n">
        <v>0</v>
      </c>
      <c r="O526" s="8" t="n">
        <v>0</v>
      </c>
      <c r="P526" s="0" t="n">
        <v>0</v>
      </c>
      <c r="Q526" s="0" t="n">
        <v>0</v>
      </c>
      <c r="R526" s="8" t="n">
        <v>0</v>
      </c>
      <c r="S526" s="8" t="n">
        <v>1</v>
      </c>
      <c r="T526" s="1" t="n">
        <v>6</v>
      </c>
      <c r="U526" s="8" t="n">
        <v>4</v>
      </c>
      <c r="W526" s="0" t="n">
        <f aca="false">SUM(B526:U526)</f>
        <v>11</v>
      </c>
      <c r="X526" s="0" t="n">
        <f aca="false">W526/W$807</f>
        <v>0.000432203056854348</v>
      </c>
      <c r="Z526" s="8" t="n">
        <v>4</v>
      </c>
      <c r="AA526" s="8" t="n">
        <v>4</v>
      </c>
      <c r="AC526" s="0" t="n">
        <f aca="false">X526*Z$807</f>
        <v>2.45880319044438</v>
      </c>
      <c r="AD526" s="0" t="n">
        <f aca="false">EXP(-AC526)*(AC526)^Z526/FACT(Z526)</f>
        <v>0.130268428031769</v>
      </c>
      <c r="AE526" s="0" t="n">
        <f aca="false">LN(AD526)</f>
        <v>-2.03815812634656</v>
      </c>
      <c r="AG526" s="0" t="n">
        <f aca="false">AA526*Z$807/AA$807</f>
        <v>4</v>
      </c>
      <c r="AH526" s="0" t="n">
        <f aca="false">AC526*$AN$3+(1-$AN$3)*AG526</f>
        <v>3.99845880319044</v>
      </c>
      <c r="AI526" s="0" t="n">
        <f aca="false">EXP(-AH526)*(AH526)^Z526/FACT(Z526)</f>
        <v>0.195366756791722</v>
      </c>
      <c r="AJ526" s="0" t="n">
        <f aca="false">LN(AI526)</f>
        <v>-1.63287668285562</v>
      </c>
    </row>
    <row r="527" customFormat="false" ht="12.75" hidden="false" customHeight="false" outlineLevel="0" collapsed="false">
      <c r="A527" s="0" t="s">
        <v>566</v>
      </c>
      <c r="B527" s="8" t="n">
        <v>0</v>
      </c>
      <c r="C527" s="1" t="n">
        <v>2</v>
      </c>
      <c r="D527" s="8" t="n">
        <v>0</v>
      </c>
      <c r="E527" s="8" t="n">
        <v>0</v>
      </c>
      <c r="F527" s="1" t="n">
        <v>0</v>
      </c>
      <c r="G527" s="8" t="n">
        <v>0</v>
      </c>
      <c r="H527" s="8" t="n">
        <v>0</v>
      </c>
      <c r="I527" s="1" t="n">
        <v>0</v>
      </c>
      <c r="J527" s="8" t="n">
        <v>0</v>
      </c>
      <c r="K527" s="8" t="n">
        <v>0</v>
      </c>
      <c r="L527" s="8" t="n">
        <v>4</v>
      </c>
      <c r="M527" s="8" t="n">
        <v>2</v>
      </c>
      <c r="N527" s="8" t="n">
        <v>0</v>
      </c>
      <c r="O527" s="8" t="n">
        <v>1</v>
      </c>
      <c r="P527" s="0" t="n">
        <v>9</v>
      </c>
      <c r="Q527" s="0" t="n">
        <v>0</v>
      </c>
      <c r="R527" s="8" t="n">
        <v>1</v>
      </c>
      <c r="S527" s="8" t="n">
        <v>1</v>
      </c>
      <c r="T527" s="1" t="n">
        <v>8</v>
      </c>
      <c r="U527" s="8" t="n">
        <v>7</v>
      </c>
      <c r="W527" s="0" t="n">
        <f aca="false">SUM(B527:U527)</f>
        <v>35</v>
      </c>
      <c r="X527" s="0" t="n">
        <f aca="false">W527/W$807</f>
        <v>0.00137519154453656</v>
      </c>
      <c r="Z527" s="8" t="n">
        <v>7</v>
      </c>
      <c r="AA527" s="8" t="n">
        <v>7</v>
      </c>
      <c r="AC527" s="0" t="n">
        <f aca="false">X527*Z$807</f>
        <v>7.82346469686849</v>
      </c>
      <c r="AD527" s="0" t="n">
        <f aca="false">EXP(-AC527)*(AC527)^Z527/FACT(Z527)</f>
        <v>0.142454379866616</v>
      </c>
      <c r="AE527" s="0" t="n">
        <f aca="false">LN(AD527)</f>
        <v>-1.9487334718165</v>
      </c>
      <c r="AG527" s="0" t="n">
        <f aca="false">AA527*Z$807/AA$807</f>
        <v>7</v>
      </c>
      <c r="AH527" s="0" t="n">
        <f aca="false">AC527*$AN$3+(1-$AN$3)*AG527</f>
        <v>7.00082346469687</v>
      </c>
      <c r="AI527" s="0" t="n">
        <f aca="false">EXP(-AH527)*(AH527)^Z527/FACT(Z527)</f>
        <v>0.149002772457911</v>
      </c>
      <c r="AJ527" s="0" t="n">
        <f aca="false">LN(AI527)</f>
        <v>-1.90379036610972</v>
      </c>
    </row>
    <row r="528" customFormat="false" ht="12.75" hidden="false" customHeight="false" outlineLevel="0" collapsed="false">
      <c r="A528" s="0" t="s">
        <v>567</v>
      </c>
      <c r="B528" s="8" t="n">
        <v>3</v>
      </c>
      <c r="C528" s="1" t="n">
        <v>13</v>
      </c>
      <c r="D528" s="8" t="n">
        <v>6</v>
      </c>
      <c r="E528" s="8" t="n">
        <v>3</v>
      </c>
      <c r="F528" s="1" t="n">
        <v>9</v>
      </c>
      <c r="G528" s="8" t="n">
        <v>3</v>
      </c>
      <c r="H528" s="8" t="n">
        <v>6</v>
      </c>
      <c r="I528" s="1" t="n">
        <v>3</v>
      </c>
      <c r="J528" s="8" t="n">
        <v>3</v>
      </c>
      <c r="K528" s="8" t="n">
        <v>1</v>
      </c>
      <c r="L528" s="8" t="n">
        <v>6</v>
      </c>
      <c r="M528" s="8" t="n">
        <v>3</v>
      </c>
      <c r="N528" s="8" t="n">
        <v>8</v>
      </c>
      <c r="O528" s="8" t="n">
        <v>4</v>
      </c>
      <c r="P528" s="0" t="n">
        <v>0</v>
      </c>
      <c r="Q528" s="0" t="n">
        <v>2</v>
      </c>
      <c r="R528" s="8" t="n">
        <v>0</v>
      </c>
      <c r="S528" s="8" t="n">
        <v>4</v>
      </c>
      <c r="T528" s="1" t="n">
        <v>6</v>
      </c>
      <c r="U528" s="8" t="n">
        <v>14</v>
      </c>
      <c r="W528" s="0" t="n">
        <f aca="false">SUM(B528:U528)</f>
        <v>97</v>
      </c>
      <c r="X528" s="0" t="n">
        <f aca="false">W528/W$807</f>
        <v>0.00381124513771561</v>
      </c>
      <c r="Z528" s="8" t="n">
        <v>14</v>
      </c>
      <c r="AA528" s="8" t="n">
        <v>14</v>
      </c>
      <c r="AC528" s="0" t="n">
        <f aca="false">X528*Z$807</f>
        <v>21.6821735884641</v>
      </c>
      <c r="AD528" s="0" t="n">
        <f aca="false">EXP(-AC528)*(AC528)^Z528/FACT(Z528)</f>
        <v>0.0223142729920104</v>
      </c>
      <c r="AE528" s="0" t="n">
        <f aca="false">LN(AD528)</f>
        <v>-3.80252876077241</v>
      </c>
      <c r="AG528" s="0" t="n">
        <f aca="false">AA528*Z$807/AA$807</f>
        <v>14</v>
      </c>
      <c r="AH528" s="0" t="n">
        <f aca="false">AC528*$AN$3+(1-$AN$3)*AG528</f>
        <v>14.0076821735885</v>
      </c>
      <c r="AI528" s="0" t="n">
        <f aca="false">EXP(-AH528)*(AH528)^Z528/FACT(Z528)</f>
        <v>0.105988924618388</v>
      </c>
      <c r="AJ528" s="0" t="n">
        <f aca="false">LN(AI528)</f>
        <v>-2.24442067506116</v>
      </c>
    </row>
    <row r="529" customFormat="false" ht="12.75" hidden="false" customHeight="false" outlineLevel="0" collapsed="false">
      <c r="A529" s="0" t="s">
        <v>568</v>
      </c>
      <c r="B529" s="8" t="n">
        <v>0</v>
      </c>
      <c r="C529" s="1" t="n">
        <v>1</v>
      </c>
      <c r="D529" s="8" t="n">
        <v>0</v>
      </c>
      <c r="E529" s="8" t="n">
        <v>0</v>
      </c>
      <c r="F529" s="1" t="n">
        <v>3</v>
      </c>
      <c r="G529" s="8" t="n">
        <v>0</v>
      </c>
      <c r="H529" s="8" t="n">
        <v>1</v>
      </c>
      <c r="I529" s="1" t="n">
        <v>0</v>
      </c>
      <c r="J529" s="8" t="n">
        <v>0</v>
      </c>
      <c r="K529" s="8" t="n">
        <v>0</v>
      </c>
      <c r="L529" s="8" t="n">
        <v>1</v>
      </c>
      <c r="M529" s="8" t="n">
        <v>1</v>
      </c>
      <c r="N529" s="8" t="n">
        <v>0</v>
      </c>
      <c r="O529" s="8" t="n">
        <v>0</v>
      </c>
      <c r="P529" s="0" t="n">
        <v>0</v>
      </c>
      <c r="Q529" s="0" t="n">
        <v>0</v>
      </c>
      <c r="R529" s="8" t="n">
        <v>1</v>
      </c>
      <c r="S529" s="8" t="n">
        <v>0</v>
      </c>
      <c r="T529" s="1" t="n">
        <v>1</v>
      </c>
      <c r="U529" s="8" t="n">
        <v>0</v>
      </c>
      <c r="W529" s="0" t="n">
        <f aca="false">SUM(B529:U529)</f>
        <v>9</v>
      </c>
      <c r="X529" s="0" t="n">
        <f aca="false">W529/W$807</f>
        <v>0.00035362068288083</v>
      </c>
      <c r="Z529" s="8" t="n">
        <v>0</v>
      </c>
      <c r="AA529" s="8" t="n">
        <v>0</v>
      </c>
      <c r="AC529" s="0" t="n">
        <f aca="false">X529*Z$807</f>
        <v>2.01174806490904</v>
      </c>
      <c r="AD529" s="0" t="n">
        <f aca="false">EXP(-AC529)*(AC529)^Z529/FACT(Z529)</f>
        <v>0.133754658365842</v>
      </c>
      <c r="AE529" s="0" t="n">
        <f aca="false">LN(AD529)</f>
        <v>-2.01174806490904</v>
      </c>
      <c r="AG529" s="0" t="n">
        <f aca="false">AA529*Z$807/AA$807</f>
        <v>0</v>
      </c>
      <c r="AH529" s="0" t="n">
        <f aca="false">AC529*$AN$3+(1-$AN$3)*AG529</f>
        <v>0.00201174806490882</v>
      </c>
      <c r="AI529" s="0" t="n">
        <f aca="false">EXP(-AH529)*(AH529)^Z529/FACT(Z529)</f>
        <v>0.997990274143944</v>
      </c>
      <c r="AJ529" s="0" t="n">
        <f aca="false">LN(AI529)</f>
        <v>-0.00201174806490885</v>
      </c>
    </row>
    <row r="530" customFormat="false" ht="12.75" hidden="false" customHeight="false" outlineLevel="0" collapsed="false">
      <c r="A530" s="0" t="s">
        <v>569</v>
      </c>
      <c r="B530" s="0" t="n">
        <v>4</v>
      </c>
      <c r="C530" s="1" t="n">
        <v>1</v>
      </c>
      <c r="D530" s="2" t="n">
        <v>0</v>
      </c>
      <c r="E530" s="2" t="n">
        <v>0</v>
      </c>
      <c r="F530" s="1" t="n">
        <v>1</v>
      </c>
      <c r="G530" s="0" t="n">
        <v>0</v>
      </c>
      <c r="H530" s="2" t="n">
        <v>3</v>
      </c>
      <c r="I530" s="1" t="n">
        <v>0</v>
      </c>
      <c r="J530" s="0" t="n">
        <v>0</v>
      </c>
      <c r="K530" s="0" t="n">
        <v>1</v>
      </c>
      <c r="L530" s="0" t="n">
        <v>0</v>
      </c>
      <c r="M530" s="0" t="n">
        <v>2</v>
      </c>
      <c r="N530" s="0" t="n">
        <v>1</v>
      </c>
      <c r="O530" s="2" t="n">
        <v>1</v>
      </c>
      <c r="P530" s="0" t="n">
        <v>0</v>
      </c>
      <c r="Q530" s="0" t="n">
        <v>1</v>
      </c>
      <c r="R530" s="2" t="n">
        <v>0</v>
      </c>
      <c r="S530" s="0" t="n">
        <v>0</v>
      </c>
      <c r="T530" s="1" t="n">
        <v>10</v>
      </c>
      <c r="U530" s="0" t="n">
        <v>8</v>
      </c>
      <c r="W530" s="0" t="n">
        <f aca="false">SUM(B530:U530)</f>
        <v>33</v>
      </c>
      <c r="X530" s="0" t="n">
        <f aca="false">W530/W$807</f>
        <v>0.00129660917056304</v>
      </c>
      <c r="Z530" s="0" t="n">
        <v>8</v>
      </c>
      <c r="AA530" s="0" t="n">
        <v>8</v>
      </c>
      <c r="AC530" s="0" t="n">
        <f aca="false">X530*Z$807</f>
        <v>7.37640957133315</v>
      </c>
      <c r="AD530" s="0" t="n">
        <f aca="false">EXP(-AC530)*(AC530)^Z530/FACT(Z530)</f>
        <v>0.13605223639616</v>
      </c>
      <c r="AE530" s="0" t="n">
        <f aca="false">LN(AD530)</f>
        <v>-1.99471637584198</v>
      </c>
      <c r="AG530" s="0" t="n">
        <f aca="false">AA530*Z$807/AA$807</f>
        <v>8</v>
      </c>
      <c r="AH530" s="0" t="n">
        <f aca="false">AC530*$AN$3+(1-$AN$3)*AG530</f>
        <v>7.99937640957133</v>
      </c>
      <c r="AI530" s="0" t="n">
        <f aca="false">EXP(-AH530)*(AH530)^Z530/FACT(Z530)</f>
        <v>0.139586528557901</v>
      </c>
      <c r="AJ530" s="0" t="n">
        <f aca="false">LN(AI530)</f>
        <v>-1.96907059361189</v>
      </c>
    </row>
    <row r="531" customFormat="false" ht="12.75" hidden="false" customHeight="false" outlineLevel="0" collapsed="false">
      <c r="A531" s="0" t="s">
        <v>570</v>
      </c>
      <c r="B531" s="0" t="n">
        <v>0</v>
      </c>
      <c r="C531" s="1" t="n">
        <v>1</v>
      </c>
      <c r="D531" s="2" t="n">
        <v>1</v>
      </c>
      <c r="E531" s="2" t="n">
        <v>1</v>
      </c>
      <c r="F531" s="1" t="n">
        <v>0</v>
      </c>
      <c r="G531" s="0" t="n">
        <v>0</v>
      </c>
      <c r="H531" s="2" t="n">
        <v>0</v>
      </c>
      <c r="I531" s="1" t="n">
        <v>0</v>
      </c>
      <c r="J531" s="0" t="n">
        <v>1</v>
      </c>
      <c r="K531" s="0" t="n">
        <v>0</v>
      </c>
      <c r="L531" s="0" t="n">
        <v>0</v>
      </c>
      <c r="M531" s="0" t="n">
        <v>0</v>
      </c>
      <c r="N531" s="0" t="n">
        <v>0</v>
      </c>
      <c r="O531" s="2" t="n">
        <v>0</v>
      </c>
      <c r="P531" s="0" t="n">
        <v>0</v>
      </c>
      <c r="Q531" s="0" t="n">
        <v>1</v>
      </c>
      <c r="R531" s="2" t="n">
        <v>2</v>
      </c>
      <c r="S531" s="0" t="n">
        <v>1</v>
      </c>
      <c r="T531" s="1" t="n">
        <v>3</v>
      </c>
      <c r="U531" s="0" t="n">
        <v>4</v>
      </c>
      <c r="W531" s="0" t="n">
        <f aca="false">SUM(B531:U531)</f>
        <v>15</v>
      </c>
      <c r="X531" s="0" t="n">
        <f aca="false">W531/W$807</f>
        <v>0.000589367804801383</v>
      </c>
      <c r="Z531" s="0" t="n">
        <v>4</v>
      </c>
      <c r="AA531" s="0" t="n">
        <v>4</v>
      </c>
      <c r="AC531" s="0" t="n">
        <f aca="false">X531*Z$807</f>
        <v>3.35291344151507</v>
      </c>
      <c r="AD531" s="0" t="n">
        <f aca="false">EXP(-AC531)*(AC531)^Z531/FACT(Z531)</f>
        <v>0.184215563892152</v>
      </c>
      <c r="AE531" s="0" t="n">
        <f aca="false">LN(AD531)</f>
        <v>-1.69164866420188</v>
      </c>
      <c r="AG531" s="0" t="n">
        <f aca="false">AA531*Z$807/AA$807</f>
        <v>4</v>
      </c>
      <c r="AH531" s="0" t="n">
        <f aca="false">AC531*$AN$3+(1-$AN$3)*AG531</f>
        <v>3.99935291344152</v>
      </c>
      <c r="AI531" s="0" t="n">
        <f aca="false">EXP(-AH531)*(AH531)^Z531/FACT(Z531)</f>
        <v>0.195366804586538</v>
      </c>
      <c r="AJ531" s="0" t="n">
        <f aca="false">LN(AI531)</f>
        <v>-1.63287643821416</v>
      </c>
    </row>
    <row r="532" customFormat="false" ht="12.75" hidden="false" customHeight="false" outlineLevel="0" collapsed="false">
      <c r="A532" s="0" t="s">
        <v>571</v>
      </c>
      <c r="B532" s="0" t="n">
        <v>2</v>
      </c>
      <c r="C532" s="1" t="n">
        <v>0</v>
      </c>
      <c r="D532" s="2" t="n">
        <v>0</v>
      </c>
      <c r="E532" s="2" t="n">
        <v>0</v>
      </c>
      <c r="F532" s="1" t="n">
        <v>0</v>
      </c>
      <c r="G532" s="0" t="n">
        <v>1</v>
      </c>
      <c r="H532" s="2" t="n">
        <v>0</v>
      </c>
      <c r="I532" s="1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2" t="n">
        <v>0</v>
      </c>
      <c r="P532" s="0" t="n">
        <v>0</v>
      </c>
      <c r="Q532" s="0" t="n">
        <v>0</v>
      </c>
      <c r="R532" s="2" t="n">
        <v>0</v>
      </c>
      <c r="S532" s="0" t="n">
        <v>0</v>
      </c>
      <c r="T532" s="1" t="n">
        <v>1</v>
      </c>
      <c r="U532" s="0" t="n">
        <v>2</v>
      </c>
      <c r="W532" s="0" t="n">
        <f aca="false">SUM(B532:U532)</f>
        <v>6</v>
      </c>
      <c r="X532" s="0" t="n">
        <f aca="false">W532/W$807</f>
        <v>0.000235747121920553</v>
      </c>
      <c r="Z532" s="0" t="n">
        <v>2</v>
      </c>
      <c r="AA532" s="0" t="n">
        <v>2</v>
      </c>
      <c r="AC532" s="0" t="n">
        <f aca="false">X532*Z$807</f>
        <v>1.34116537660603</v>
      </c>
      <c r="AD532" s="0" t="n">
        <f aca="false">EXP(-AC532)*(AC532)^Z532/FACT(Z532)</f>
        <v>0.235219838986209</v>
      </c>
      <c r="AE532" s="0" t="n">
        <f aca="false">LN(AD532)</f>
        <v>-1.44723471708372</v>
      </c>
      <c r="AG532" s="0" t="n">
        <f aca="false">AA532*Z$807/AA$807</f>
        <v>2</v>
      </c>
      <c r="AH532" s="0" t="n">
        <f aca="false">AC532*$AN$3+(1-$AN$3)*AG532</f>
        <v>1.99934116537661</v>
      </c>
      <c r="AI532" s="0" t="n">
        <f aca="false">EXP(-AH532)*(AH532)^Z532/FACT(Z532)</f>
        <v>0.270670537094751</v>
      </c>
      <c r="AJ532" s="0" t="n">
        <f aca="false">LN(AI532)</f>
        <v>-1.30685292797966</v>
      </c>
    </row>
    <row r="533" customFormat="false" ht="12.75" hidden="false" customHeight="false" outlineLevel="0" collapsed="false">
      <c r="A533" s="0" t="s">
        <v>572</v>
      </c>
      <c r="B533" s="0" t="n">
        <v>0</v>
      </c>
      <c r="C533" s="1" t="n">
        <v>1</v>
      </c>
      <c r="D533" s="2" t="n">
        <v>0</v>
      </c>
      <c r="E533" s="2" t="n">
        <v>0</v>
      </c>
      <c r="F533" s="1" t="n">
        <v>2</v>
      </c>
      <c r="G533" s="0" t="n">
        <v>1</v>
      </c>
      <c r="H533" s="2" t="n">
        <v>10</v>
      </c>
      <c r="I533" s="1" t="n">
        <v>0</v>
      </c>
      <c r="J533" s="0" t="n">
        <v>0</v>
      </c>
      <c r="K533" s="0" t="n">
        <v>1</v>
      </c>
      <c r="L533" s="0" t="n">
        <v>3</v>
      </c>
      <c r="M533" s="0" t="n">
        <v>8</v>
      </c>
      <c r="N533" s="0" t="n">
        <v>2</v>
      </c>
      <c r="O533" s="2" t="n">
        <v>3</v>
      </c>
      <c r="P533" s="0" t="n">
        <v>0</v>
      </c>
      <c r="Q533" s="0" t="n">
        <v>0</v>
      </c>
      <c r="R533" s="2" t="n">
        <v>4</v>
      </c>
      <c r="S533" s="0" t="n">
        <v>2</v>
      </c>
      <c r="T533" s="1" t="n">
        <v>5</v>
      </c>
      <c r="U533" s="0" t="n">
        <v>0</v>
      </c>
      <c r="W533" s="0" t="n">
        <f aca="false">SUM(B533:U533)</f>
        <v>42</v>
      </c>
      <c r="X533" s="0" t="n">
        <f aca="false">W533/W$807</f>
        <v>0.00165022985344387</v>
      </c>
      <c r="Z533" s="0" t="n">
        <v>0</v>
      </c>
      <c r="AA533" s="0" t="n">
        <v>0</v>
      </c>
      <c r="AC533" s="0" t="n">
        <f aca="false">X533*Z$807</f>
        <v>9.38815763624219</v>
      </c>
      <c r="AD533" s="0" t="n">
        <f aca="false">EXP(-AC533)*(AC533)^Z533/FACT(Z533)</f>
        <v>8.37095376751421E-005</v>
      </c>
      <c r="AE533" s="0" t="n">
        <f aca="false">LN(AD533)</f>
        <v>-9.38815763624219</v>
      </c>
      <c r="AG533" s="0" t="n">
        <f aca="false">AA533*Z$807/AA$807</f>
        <v>0</v>
      </c>
      <c r="AH533" s="0" t="n">
        <f aca="false">AC533*$AN$3+(1-$AN$3)*AG533</f>
        <v>0.00938815763624116</v>
      </c>
      <c r="AI533" s="0" t="n">
        <f aca="false">EXP(-AH533)*(AH533)^Z533/FACT(Z533)</f>
        <v>0.990655773530599</v>
      </c>
      <c r="AJ533" s="0" t="n">
        <f aca="false">LN(AI533)</f>
        <v>-0.00938815763624117</v>
      </c>
    </row>
    <row r="534" customFormat="false" ht="12.75" hidden="false" customHeight="false" outlineLevel="0" collapsed="false">
      <c r="A534" s="0" t="s">
        <v>573</v>
      </c>
      <c r="B534" s="0" t="n">
        <v>5</v>
      </c>
      <c r="C534" s="1" t="n">
        <v>1</v>
      </c>
      <c r="D534" s="2" t="n">
        <v>3</v>
      </c>
      <c r="E534" s="2" t="n">
        <v>0</v>
      </c>
      <c r="F534" s="1" t="n">
        <v>0</v>
      </c>
      <c r="G534" s="0" t="n">
        <v>0</v>
      </c>
      <c r="H534" s="2" t="n">
        <v>4</v>
      </c>
      <c r="I534" s="1" t="n">
        <v>0</v>
      </c>
      <c r="J534" s="0" t="n">
        <v>2</v>
      </c>
      <c r="K534" s="0" t="n">
        <v>2</v>
      </c>
      <c r="L534" s="0" t="n">
        <v>3</v>
      </c>
      <c r="M534" s="0" t="n">
        <v>1</v>
      </c>
      <c r="N534" s="0" t="n">
        <v>2</v>
      </c>
      <c r="O534" s="2" t="n">
        <v>1</v>
      </c>
      <c r="P534" s="0" t="n">
        <v>0</v>
      </c>
      <c r="Q534" s="0" t="n">
        <v>0</v>
      </c>
      <c r="R534" s="2" t="n">
        <v>0</v>
      </c>
      <c r="S534" s="0" t="n">
        <v>3</v>
      </c>
      <c r="T534" s="1" t="n">
        <v>6</v>
      </c>
      <c r="U534" s="0" t="n">
        <v>16</v>
      </c>
      <c r="V534" s="0" t="s">
        <v>574</v>
      </c>
      <c r="W534" s="0" t="n">
        <f aca="false">SUM(B534:U534)</f>
        <v>49</v>
      </c>
      <c r="X534" s="0" t="n">
        <f aca="false">W534/W$807</f>
        <v>0.00192526816235118</v>
      </c>
      <c r="Z534" s="0" t="n">
        <v>16</v>
      </c>
      <c r="AA534" s="0" t="n">
        <v>16</v>
      </c>
      <c r="AC534" s="0" t="n">
        <f aca="false">X534*Z$807</f>
        <v>10.9528505756159</v>
      </c>
      <c r="AD534" s="0" t="n">
        <f aca="false">EXP(-AC534)*(AC534)^Z534/FACT(Z534)</f>
        <v>0.0358965280839788</v>
      </c>
      <c r="AE534" s="0" t="n">
        <f aca="false">LN(AD534)</f>
        <v>-3.32711469891737</v>
      </c>
      <c r="AG534" s="0" t="n">
        <f aca="false">AA534*Z$807/AA$807</f>
        <v>16</v>
      </c>
      <c r="AH534" s="0" t="n">
        <f aca="false">AC534*$AN$3+(1-$AN$3)*AG534</f>
        <v>15.9949528505756</v>
      </c>
      <c r="AI534" s="0" t="n">
        <f aca="false">EXP(-AH534)*(AH534)^Z534/FACT(Z534)</f>
        <v>0.0992174526230937</v>
      </c>
      <c r="AJ534" s="0" t="n">
        <f aca="false">LN(AI534)</f>
        <v>-2.31044134646529</v>
      </c>
    </row>
    <row r="535" customFormat="false" ht="12.75" hidden="false" customHeight="false" outlineLevel="0" collapsed="false">
      <c r="A535" s="0" t="s">
        <v>575</v>
      </c>
      <c r="B535" s="0" t="n">
        <v>7</v>
      </c>
      <c r="C535" s="1" t="n">
        <v>0</v>
      </c>
      <c r="D535" s="2" t="n">
        <v>1</v>
      </c>
      <c r="E535" s="2" t="n">
        <v>0</v>
      </c>
      <c r="F535" s="1" t="n">
        <v>0</v>
      </c>
      <c r="G535" s="0" t="n">
        <v>0</v>
      </c>
      <c r="H535" s="2" t="n">
        <v>1</v>
      </c>
      <c r="I535" s="1" t="n">
        <v>0</v>
      </c>
      <c r="J535" s="0" t="n">
        <v>0</v>
      </c>
      <c r="K535" s="0" t="n">
        <v>0</v>
      </c>
      <c r="L535" s="0" t="n">
        <v>3</v>
      </c>
      <c r="M535" s="0" t="n">
        <v>0</v>
      </c>
      <c r="N535" s="0" t="n">
        <v>1</v>
      </c>
      <c r="O535" s="2" t="n">
        <v>2</v>
      </c>
      <c r="P535" s="0" t="n">
        <v>0</v>
      </c>
      <c r="Q535" s="0" t="n">
        <v>0</v>
      </c>
      <c r="R535" s="2" t="n">
        <v>0</v>
      </c>
      <c r="S535" s="0" t="n">
        <v>1</v>
      </c>
      <c r="T535" s="1" t="n">
        <v>3</v>
      </c>
      <c r="U535" s="0" t="n">
        <v>9</v>
      </c>
      <c r="W535" s="0" t="n">
        <f aca="false">SUM(B535:U535)</f>
        <v>28</v>
      </c>
      <c r="X535" s="0" t="n">
        <f aca="false">W535/W$807</f>
        <v>0.00110015323562925</v>
      </c>
      <c r="Z535" s="0" t="n">
        <v>9</v>
      </c>
      <c r="AA535" s="0" t="n">
        <v>9</v>
      </c>
      <c r="AC535" s="0" t="n">
        <f aca="false">X535*Z$807</f>
        <v>6.25877175749479</v>
      </c>
      <c r="AD535" s="0" t="n">
        <f aca="false">EXP(-AC535)*(AC535)^Z535/FACT(Z535)</f>
        <v>0.0777121557891675</v>
      </c>
      <c r="AE535" s="0" t="n">
        <f aca="false">LN(AD535)</f>
        <v>-2.55474358868177</v>
      </c>
      <c r="AG535" s="0" t="n">
        <f aca="false">AA535*Z$807/AA$807</f>
        <v>9</v>
      </c>
      <c r="AH535" s="0" t="n">
        <f aca="false">AC535*$AN$3+(1-$AN$3)*AG535</f>
        <v>8.9972587717575</v>
      </c>
      <c r="AI535" s="0" t="n">
        <f aca="false">EXP(-AH535)*(AH535)^Z535/FACT(Z535)</f>
        <v>0.131755584995271</v>
      </c>
      <c r="AJ535" s="0" t="n">
        <f aca="false">LN(AI535)</f>
        <v>-2.02680670160319</v>
      </c>
    </row>
    <row r="536" customFormat="false" ht="12.75" hidden="false" customHeight="false" outlineLevel="0" collapsed="false">
      <c r="A536" s="0" t="s">
        <v>576</v>
      </c>
      <c r="B536" s="0" t="n">
        <v>0</v>
      </c>
      <c r="C536" s="1" t="n">
        <v>0</v>
      </c>
      <c r="D536" s="2" t="n">
        <v>2</v>
      </c>
      <c r="E536" s="2" t="n">
        <v>0</v>
      </c>
      <c r="F536" s="1" t="n">
        <v>1</v>
      </c>
      <c r="G536" s="0" t="n">
        <v>0</v>
      </c>
      <c r="H536" s="2" t="n">
        <v>0</v>
      </c>
      <c r="I536" s="1" t="n">
        <v>0</v>
      </c>
      <c r="J536" s="0" t="n">
        <v>2</v>
      </c>
      <c r="K536" s="0" t="n">
        <v>0</v>
      </c>
      <c r="L536" s="0" t="n">
        <v>1</v>
      </c>
      <c r="M536" s="0" t="n">
        <v>0</v>
      </c>
      <c r="N536" s="0" t="n">
        <v>0</v>
      </c>
      <c r="O536" s="2" t="n">
        <v>0</v>
      </c>
      <c r="P536" s="0" t="n">
        <v>0</v>
      </c>
      <c r="Q536" s="0" t="n">
        <v>0</v>
      </c>
      <c r="R536" s="2" t="n">
        <v>0</v>
      </c>
      <c r="S536" s="0" t="n">
        <v>0</v>
      </c>
      <c r="T536" s="1" t="n">
        <v>0</v>
      </c>
      <c r="U536" s="0" t="n">
        <v>0</v>
      </c>
      <c r="W536" s="0" t="n">
        <f aca="false">SUM(B536:U536)</f>
        <v>6</v>
      </c>
      <c r="X536" s="0" t="n">
        <f aca="false">W536/W$807</f>
        <v>0.000235747121920553</v>
      </c>
      <c r="Z536" s="0" t="n">
        <v>0</v>
      </c>
      <c r="AA536" s="0" t="n">
        <v>0</v>
      </c>
      <c r="AC536" s="0" t="n">
        <f aca="false">X536*Z$807</f>
        <v>1.34116537660603</v>
      </c>
      <c r="AD536" s="0" t="n">
        <f aca="false">EXP(-AC536)*(AC536)^Z536/FACT(Z536)</f>
        <v>0.261540697501369</v>
      </c>
      <c r="AE536" s="0" t="n">
        <f aca="false">LN(AD536)</f>
        <v>-1.34116537660603</v>
      </c>
      <c r="AG536" s="0" t="n">
        <f aca="false">AA536*Z$807/AA$807</f>
        <v>0</v>
      </c>
      <c r="AH536" s="0" t="n">
        <f aca="false">AC536*$AN$3+(1-$AN$3)*AG536</f>
        <v>0.00134116537660588</v>
      </c>
      <c r="AI536" s="0" t="n">
        <f aca="false">EXP(-AH536)*(AH536)^Z536/FACT(Z536)</f>
        <v>0.998659733583748</v>
      </c>
      <c r="AJ536" s="0" t="n">
        <f aca="false">LN(AI536)</f>
        <v>-0.00134116537660591</v>
      </c>
    </row>
    <row r="537" customFormat="false" ht="12.75" hidden="false" customHeight="false" outlineLevel="0" collapsed="false">
      <c r="A537" s="0" t="s">
        <v>577</v>
      </c>
      <c r="B537" s="0" t="n">
        <v>0</v>
      </c>
      <c r="C537" s="1" t="n">
        <v>2</v>
      </c>
      <c r="D537" s="2" t="n">
        <v>2</v>
      </c>
      <c r="E537" s="2" t="n">
        <v>0</v>
      </c>
      <c r="F537" s="1" t="n">
        <v>0</v>
      </c>
      <c r="G537" s="0" t="n">
        <v>0</v>
      </c>
      <c r="H537" s="2" t="n">
        <v>1</v>
      </c>
      <c r="I537" s="1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2" t="n">
        <v>0</v>
      </c>
      <c r="P537" s="0" t="n">
        <v>0</v>
      </c>
      <c r="Q537" s="0" t="n">
        <v>0</v>
      </c>
      <c r="R537" s="2" t="n">
        <v>0</v>
      </c>
      <c r="S537" s="0" t="n">
        <v>3</v>
      </c>
      <c r="T537" s="1" t="n">
        <v>1</v>
      </c>
      <c r="U537" s="0" t="n">
        <v>3</v>
      </c>
      <c r="W537" s="0" t="n">
        <f aca="false">SUM(B537:U537)</f>
        <v>12</v>
      </c>
      <c r="X537" s="0" t="n">
        <f aca="false">W537/W$807</f>
        <v>0.000471494243841106</v>
      </c>
      <c r="Z537" s="0" t="n">
        <v>3</v>
      </c>
      <c r="AA537" s="0" t="n">
        <v>3</v>
      </c>
      <c r="AC537" s="0" t="n">
        <f aca="false">X537*Z$807</f>
        <v>2.68233075321205</v>
      </c>
      <c r="AD537" s="0" t="n">
        <f aca="false">EXP(-AC537)*(AC537)^Z537/FACT(Z537)</f>
        <v>0.22002107964826</v>
      </c>
      <c r="AE537" s="0" t="n">
        <f aca="false">LN(AD537)</f>
        <v>-1.51403192063689</v>
      </c>
      <c r="AG537" s="0" t="n">
        <f aca="false">AA537*Z$807/AA$807</f>
        <v>3</v>
      </c>
      <c r="AH537" s="0" t="n">
        <f aca="false">AC537*$AN$3+(1-$AN$3)*AG537</f>
        <v>2.99968233075321</v>
      </c>
      <c r="AI537" s="0" t="n">
        <f aca="false">EXP(-AH537)*(AH537)^Z537/FACT(Z537)</f>
        <v>0.224041803886972</v>
      </c>
      <c r="AJ537" s="0" t="n">
        <f aca="false">LN(AI537)</f>
        <v>-1.49592262004387</v>
      </c>
    </row>
    <row r="538" customFormat="false" ht="12.75" hidden="false" customHeight="false" outlineLevel="0" collapsed="false">
      <c r="A538" s="0" t="s">
        <v>578</v>
      </c>
      <c r="B538" s="0" t="n">
        <v>0</v>
      </c>
      <c r="C538" s="1" t="n">
        <v>1</v>
      </c>
      <c r="D538" s="2" t="n">
        <v>0</v>
      </c>
      <c r="E538" s="2" t="n">
        <v>0</v>
      </c>
      <c r="F538" s="1" t="n">
        <v>1</v>
      </c>
      <c r="G538" s="0" t="n">
        <v>0</v>
      </c>
      <c r="H538" s="2" t="n">
        <v>1</v>
      </c>
      <c r="I538" s="1" t="n">
        <v>0</v>
      </c>
      <c r="J538" s="0" t="n">
        <v>0</v>
      </c>
      <c r="K538" s="0" t="n">
        <v>0</v>
      </c>
      <c r="L538" s="0" t="n">
        <v>0</v>
      </c>
      <c r="M538" s="0" t="n">
        <v>1</v>
      </c>
      <c r="N538" s="0" t="n">
        <v>0</v>
      </c>
      <c r="O538" s="2" t="n">
        <v>0</v>
      </c>
      <c r="P538" s="0" t="n">
        <v>0</v>
      </c>
      <c r="Q538" s="0" t="n">
        <v>0</v>
      </c>
      <c r="R538" s="2" t="n">
        <v>0</v>
      </c>
      <c r="S538" s="0" t="n">
        <v>0</v>
      </c>
      <c r="T538" s="1" t="n">
        <v>1</v>
      </c>
      <c r="U538" s="0" t="n">
        <v>0</v>
      </c>
      <c r="W538" s="0" t="n">
        <f aca="false">SUM(B538:U538)</f>
        <v>5</v>
      </c>
      <c r="X538" s="0" t="n">
        <f aca="false">W538/W$807</f>
        <v>0.000196455934933794</v>
      </c>
      <c r="Z538" s="0" t="n">
        <v>0</v>
      </c>
      <c r="AA538" s="0" t="n">
        <v>0</v>
      </c>
      <c r="AC538" s="0" t="n">
        <f aca="false">X538*Z$807</f>
        <v>1.11763781383836</v>
      </c>
      <c r="AD538" s="0" t="n">
        <f aca="false">EXP(-AC538)*(AC538)^Z538/FACT(Z538)</f>
        <v>0.327051439264059</v>
      </c>
      <c r="AE538" s="0" t="n">
        <f aca="false">LN(AD538)</f>
        <v>-1.11763781383836</v>
      </c>
      <c r="AG538" s="0" t="n">
        <f aca="false">AA538*Z$807/AA$807</f>
        <v>0</v>
      </c>
      <c r="AH538" s="0" t="n">
        <f aca="false">AC538*$AN$3+(1-$AN$3)*AG538</f>
        <v>0.00111763781383823</v>
      </c>
      <c r="AI538" s="0" t="n">
        <f aca="false">EXP(-AH538)*(AH538)^Z538/FACT(Z538)</f>
        <v>0.998882986510692</v>
      </c>
      <c r="AJ538" s="0" t="n">
        <f aca="false">LN(AI538)</f>
        <v>-0.00111763781383827</v>
      </c>
    </row>
    <row r="539" customFormat="false" ht="12.75" hidden="false" customHeight="false" outlineLevel="0" collapsed="false">
      <c r="A539" s="0" t="s">
        <v>579</v>
      </c>
      <c r="B539" s="0" t="n">
        <v>9</v>
      </c>
      <c r="C539" s="1" t="n">
        <v>1</v>
      </c>
      <c r="D539" s="2" t="n">
        <v>2</v>
      </c>
      <c r="E539" s="2" t="n">
        <v>0</v>
      </c>
      <c r="F539" s="1" t="n">
        <v>5</v>
      </c>
      <c r="G539" s="0" t="n">
        <v>0</v>
      </c>
      <c r="H539" s="2" t="n">
        <v>0</v>
      </c>
      <c r="I539" s="1" t="n">
        <v>0</v>
      </c>
      <c r="J539" s="0" t="n">
        <v>0</v>
      </c>
      <c r="K539" s="0" t="n">
        <v>0</v>
      </c>
      <c r="L539" s="0" t="n">
        <v>4</v>
      </c>
      <c r="M539" s="0" t="n">
        <v>1</v>
      </c>
      <c r="N539" s="0" t="n">
        <v>1</v>
      </c>
      <c r="O539" s="2" t="n">
        <v>1</v>
      </c>
      <c r="P539" s="0" t="n">
        <v>1</v>
      </c>
      <c r="Q539" s="0" t="n">
        <v>1</v>
      </c>
      <c r="R539" s="2" t="n">
        <v>3</v>
      </c>
      <c r="S539" s="0" t="n">
        <v>1</v>
      </c>
      <c r="T539" s="1" t="n">
        <v>6</v>
      </c>
      <c r="U539" s="0" t="n">
        <v>3</v>
      </c>
      <c r="W539" s="0" t="n">
        <f aca="false">SUM(B539:U539)</f>
        <v>39</v>
      </c>
      <c r="X539" s="0" t="n">
        <f aca="false">W539/W$807</f>
        <v>0.0015323562924836</v>
      </c>
      <c r="Z539" s="0" t="n">
        <v>3</v>
      </c>
      <c r="AA539" s="0" t="n">
        <v>3</v>
      </c>
      <c r="AC539" s="0" t="n">
        <f aca="false">X539*Z$807</f>
        <v>8.71757494793918</v>
      </c>
      <c r="AD539" s="0" t="n">
        <f aca="false">EXP(-AC539)*(AC539)^Z539/FACT(Z539)</f>
        <v>0.0180734525678561</v>
      </c>
      <c r="AE539" s="0" t="n">
        <f aca="false">LN(AD539)</f>
        <v>-4.01331112633907</v>
      </c>
      <c r="AG539" s="0" t="n">
        <f aca="false">AA539*Z$807/AA$807</f>
        <v>3</v>
      </c>
      <c r="AH539" s="0" t="n">
        <f aca="false">AC539*$AN$3+(1-$AN$3)*AG539</f>
        <v>3.00571757494794</v>
      </c>
      <c r="AI539" s="0" t="n">
        <f aca="false">EXP(-AH539)*(AH539)^Z539/FACT(Z539)</f>
        <v>0.224040588528236</v>
      </c>
      <c r="AJ539" s="0" t="n">
        <f aca="false">LN(AI539)</f>
        <v>-1.49592804475485</v>
      </c>
    </row>
    <row r="540" customFormat="false" ht="12.75" hidden="false" customHeight="false" outlineLevel="0" collapsed="false">
      <c r="A540" s="0" t="s">
        <v>580</v>
      </c>
      <c r="B540" s="0" t="n">
        <v>0</v>
      </c>
      <c r="C540" s="1" t="n">
        <v>0</v>
      </c>
      <c r="D540" s="2" t="n">
        <v>0</v>
      </c>
      <c r="E540" s="2" t="n">
        <v>0</v>
      </c>
      <c r="F540" s="1" t="n">
        <v>0</v>
      </c>
      <c r="G540" s="0" t="n">
        <v>0</v>
      </c>
      <c r="H540" s="2" t="n">
        <v>0</v>
      </c>
      <c r="I540" s="1" t="n">
        <v>0</v>
      </c>
      <c r="J540" s="0" t="n">
        <v>0</v>
      </c>
      <c r="K540" s="0" t="n">
        <v>0</v>
      </c>
      <c r="L540" s="0" t="n">
        <v>3</v>
      </c>
      <c r="M540" s="0" t="n">
        <v>0</v>
      </c>
      <c r="N540" s="0" t="n">
        <v>0</v>
      </c>
      <c r="O540" s="2" t="n">
        <v>2</v>
      </c>
      <c r="P540" s="0" t="n">
        <v>0</v>
      </c>
      <c r="Q540" s="0" t="n">
        <v>0</v>
      </c>
      <c r="R540" s="2" t="n">
        <v>0</v>
      </c>
      <c r="S540" s="0" t="n">
        <v>0</v>
      </c>
      <c r="T540" s="1" t="n">
        <v>0</v>
      </c>
      <c r="U540" s="0" t="n">
        <v>0</v>
      </c>
      <c r="W540" s="0" t="n">
        <f aca="false">SUM(B540:U540)</f>
        <v>5</v>
      </c>
      <c r="X540" s="0" t="n">
        <f aca="false">W540/W$807</f>
        <v>0.000196455934933794</v>
      </c>
      <c r="Z540" s="0" t="n">
        <v>0</v>
      </c>
      <c r="AA540" s="0" t="n">
        <v>0</v>
      </c>
      <c r="AC540" s="0" t="n">
        <f aca="false">X540*Z$807</f>
        <v>1.11763781383836</v>
      </c>
      <c r="AD540" s="0" t="n">
        <f aca="false">EXP(-AC540)*(AC540)^Z540/FACT(Z540)</f>
        <v>0.327051439264059</v>
      </c>
      <c r="AE540" s="0" t="n">
        <f aca="false">LN(AD540)</f>
        <v>-1.11763781383836</v>
      </c>
      <c r="AG540" s="0" t="n">
        <f aca="false">AA540*Z$807/AA$807</f>
        <v>0</v>
      </c>
      <c r="AH540" s="0" t="n">
        <f aca="false">AC540*$AN$3+(1-$AN$3)*AG540</f>
        <v>0.00111763781383823</v>
      </c>
      <c r="AI540" s="0" t="n">
        <f aca="false">EXP(-AH540)*(AH540)^Z540/FACT(Z540)</f>
        <v>0.998882986510692</v>
      </c>
      <c r="AJ540" s="0" t="n">
        <f aca="false">LN(AI540)</f>
        <v>-0.00111763781383827</v>
      </c>
    </row>
    <row r="541" customFormat="false" ht="12.75" hidden="false" customHeight="false" outlineLevel="0" collapsed="false">
      <c r="A541" s="0" t="s">
        <v>581</v>
      </c>
      <c r="B541" s="0" t="n">
        <v>1</v>
      </c>
      <c r="C541" s="1" t="n">
        <v>0</v>
      </c>
      <c r="D541" s="2" t="n">
        <v>0</v>
      </c>
      <c r="E541" s="2" t="n">
        <v>0</v>
      </c>
      <c r="F541" s="1" t="n">
        <v>1</v>
      </c>
      <c r="G541" s="0" t="n">
        <v>1</v>
      </c>
      <c r="H541" s="2" t="n">
        <v>1</v>
      </c>
      <c r="I541" s="1" t="n">
        <v>1</v>
      </c>
      <c r="J541" s="0" t="n">
        <v>0</v>
      </c>
      <c r="K541" s="0" t="n">
        <v>1</v>
      </c>
      <c r="L541" s="0" t="n">
        <v>1</v>
      </c>
      <c r="M541" s="0" t="n">
        <v>1</v>
      </c>
      <c r="N541" s="0" t="n">
        <v>0</v>
      </c>
      <c r="O541" s="2" t="n">
        <v>1</v>
      </c>
      <c r="P541" s="0" t="n">
        <v>0</v>
      </c>
      <c r="Q541" s="0" t="n">
        <v>0</v>
      </c>
      <c r="R541" s="2" t="n">
        <v>2</v>
      </c>
      <c r="S541" s="0" t="n">
        <v>0</v>
      </c>
      <c r="T541" s="1" t="n">
        <v>4</v>
      </c>
      <c r="U541" s="0" t="n">
        <v>4</v>
      </c>
      <c r="W541" s="0" t="n">
        <f aca="false">SUM(B541:U541)</f>
        <v>19</v>
      </c>
      <c r="X541" s="0" t="n">
        <f aca="false">W541/W$807</f>
        <v>0.000746532552748419</v>
      </c>
      <c r="Z541" s="0" t="n">
        <v>4</v>
      </c>
      <c r="AA541" s="0" t="n">
        <v>4</v>
      </c>
      <c r="AC541" s="0" t="n">
        <f aca="false">X541*Z$807</f>
        <v>4.24702369258575</v>
      </c>
      <c r="AD541" s="0" t="n">
        <f aca="false">EXP(-AC541)*(AC541)^Z541/FACT(Z541)</f>
        <v>0.19394051260157</v>
      </c>
      <c r="AE541" s="0" t="n">
        <f aca="false">LN(AD541)</f>
        <v>-1.64020380301565</v>
      </c>
      <c r="AG541" s="0" t="n">
        <f aca="false">AA541*Z$807/AA$807</f>
        <v>4</v>
      </c>
      <c r="AH541" s="0" t="n">
        <f aca="false">AC541*$AN$3+(1-$AN$3)*AG541</f>
        <v>4.00024702369259</v>
      </c>
      <c r="AI541" s="0" t="n">
        <f aca="false">EXP(-AH541)*(AH541)^Z541/FACT(Z541)</f>
        <v>0.195366813323048</v>
      </c>
      <c r="AJ541" s="0" t="n">
        <f aca="false">LN(AI541)</f>
        <v>-1.63287639349566</v>
      </c>
    </row>
    <row r="542" customFormat="false" ht="12.75" hidden="false" customHeight="false" outlineLevel="0" collapsed="false">
      <c r="A542" s="0" t="s">
        <v>582</v>
      </c>
      <c r="B542" s="0" t="n">
        <v>2</v>
      </c>
      <c r="C542" s="1" t="n">
        <v>0</v>
      </c>
      <c r="D542" s="2" t="n">
        <v>1</v>
      </c>
      <c r="E542" s="2" t="n">
        <v>0</v>
      </c>
      <c r="F542" s="1" t="n">
        <v>0</v>
      </c>
      <c r="G542" s="0" t="n">
        <v>0</v>
      </c>
      <c r="H542" s="2" t="n">
        <v>1</v>
      </c>
      <c r="I542" s="1" t="n">
        <v>0</v>
      </c>
      <c r="J542" s="0" t="n">
        <v>0</v>
      </c>
      <c r="K542" s="0" t="n">
        <v>1</v>
      </c>
      <c r="L542" s="0" t="n">
        <v>1</v>
      </c>
      <c r="M542" s="0" t="n">
        <v>0</v>
      </c>
      <c r="N542" s="0" t="n">
        <v>1</v>
      </c>
      <c r="O542" s="2" t="n">
        <v>1</v>
      </c>
      <c r="P542" s="0" t="n">
        <v>2</v>
      </c>
      <c r="Q542" s="0" t="n">
        <v>1</v>
      </c>
      <c r="R542" s="2" t="n">
        <v>2</v>
      </c>
      <c r="S542" s="0" t="n">
        <v>0</v>
      </c>
      <c r="T542" s="1" t="n">
        <v>7</v>
      </c>
      <c r="U542" s="0" t="n">
        <v>0</v>
      </c>
      <c r="W542" s="0" t="n">
        <f aca="false">SUM(B542:U542)</f>
        <v>20</v>
      </c>
      <c r="X542" s="0" t="n">
        <f aca="false">W542/W$807</f>
        <v>0.000785823739735177</v>
      </c>
      <c r="Z542" s="0" t="n">
        <v>0</v>
      </c>
      <c r="AA542" s="0" t="n">
        <v>0</v>
      </c>
      <c r="AC542" s="0" t="n">
        <f aca="false">X542*Z$807</f>
        <v>4.47055125535342</v>
      </c>
      <c r="AD542" s="0" t="n">
        <f aca="false">EXP(-AC542)*(AC542)^Z542/FACT(Z542)</f>
        <v>0.0114410071953605</v>
      </c>
      <c r="AE542" s="0" t="n">
        <f aca="false">LN(AD542)</f>
        <v>-4.47055125535342</v>
      </c>
      <c r="AG542" s="0" t="n">
        <f aca="false">AA542*Z$807/AA$807</f>
        <v>0</v>
      </c>
      <c r="AH542" s="0" t="n">
        <f aca="false">AC542*$AN$3+(1-$AN$3)*AG542</f>
        <v>0.00447055125535293</v>
      </c>
      <c r="AI542" s="0" t="n">
        <f aca="false">EXP(-AH542)*(AH542)^Z542/FACT(Z542)</f>
        <v>0.99553942678426</v>
      </c>
      <c r="AJ542" s="0" t="n">
        <f aca="false">LN(AI542)</f>
        <v>-0.00447055125535298</v>
      </c>
    </row>
    <row r="543" customFormat="false" ht="12.75" hidden="false" customHeight="false" outlineLevel="0" collapsed="false">
      <c r="A543" s="0" t="s">
        <v>583</v>
      </c>
      <c r="B543" s="0" t="n">
        <v>0</v>
      </c>
      <c r="C543" s="1" t="n">
        <v>0</v>
      </c>
      <c r="D543" s="2" t="n">
        <v>0</v>
      </c>
      <c r="E543" s="2" t="n">
        <v>0</v>
      </c>
      <c r="F543" s="1" t="n">
        <v>3</v>
      </c>
      <c r="G543" s="0" t="n">
        <v>0</v>
      </c>
      <c r="H543" s="2" t="n">
        <v>1</v>
      </c>
      <c r="I543" s="1" t="n">
        <v>0</v>
      </c>
      <c r="J543" s="0" t="n">
        <v>0</v>
      </c>
      <c r="K543" s="0" t="n">
        <v>1</v>
      </c>
      <c r="L543" s="0" t="n">
        <v>0</v>
      </c>
      <c r="M543" s="0" t="n">
        <v>0</v>
      </c>
      <c r="N543" s="0" t="n">
        <v>0</v>
      </c>
      <c r="O543" s="2" t="n">
        <v>0</v>
      </c>
      <c r="P543" s="0" t="n">
        <v>0</v>
      </c>
      <c r="Q543" s="0" t="n">
        <v>0</v>
      </c>
      <c r="R543" s="2" t="n">
        <v>1</v>
      </c>
      <c r="S543" s="0" t="n">
        <v>0</v>
      </c>
      <c r="T543" s="1" t="n">
        <v>1</v>
      </c>
      <c r="U543" s="0" t="n">
        <v>0</v>
      </c>
      <c r="W543" s="0" t="n">
        <f aca="false">SUM(B543:U543)</f>
        <v>7</v>
      </c>
      <c r="X543" s="0" t="n">
        <f aca="false">W543/W$807</f>
        <v>0.000275038308907312</v>
      </c>
      <c r="Z543" s="0" t="n">
        <v>0</v>
      </c>
      <c r="AA543" s="0" t="n">
        <v>0</v>
      </c>
      <c r="AC543" s="0" t="n">
        <f aca="false">X543*Z$807</f>
        <v>1.5646929393737</v>
      </c>
      <c r="AD543" s="0" t="n">
        <f aca="false">EXP(-AC543)*(AC543)^Z543/FACT(Z543)</f>
        <v>0.209152225727629</v>
      </c>
      <c r="AE543" s="0" t="n">
        <f aca="false">LN(AD543)</f>
        <v>-1.5646929393737</v>
      </c>
      <c r="AG543" s="0" t="n">
        <f aca="false">AA543*Z$807/AA$807</f>
        <v>0</v>
      </c>
      <c r="AH543" s="0" t="n">
        <f aca="false">AC543*$AN$3+(1-$AN$3)*AG543</f>
        <v>0.00156469293937353</v>
      </c>
      <c r="AI543" s="0" t="n">
        <f aca="false">EXP(-AH543)*(AH543)^Z543/FACT(Z543)</f>
        <v>0.99843653055441</v>
      </c>
      <c r="AJ543" s="0" t="n">
        <f aca="false">LN(AI543)</f>
        <v>-0.00156469293937353</v>
      </c>
    </row>
    <row r="544" customFormat="false" ht="12.75" hidden="false" customHeight="false" outlineLevel="0" collapsed="false">
      <c r="A544" s="0" t="s">
        <v>584</v>
      </c>
      <c r="B544" s="0" t="n">
        <v>0</v>
      </c>
      <c r="C544" s="1" t="n">
        <v>0</v>
      </c>
      <c r="D544" s="2" t="n">
        <v>0</v>
      </c>
      <c r="E544" s="2" t="n">
        <v>0</v>
      </c>
      <c r="F544" s="1" t="n">
        <v>1</v>
      </c>
      <c r="G544" s="0" t="n">
        <v>0</v>
      </c>
      <c r="H544" s="2" t="n">
        <v>1</v>
      </c>
      <c r="I544" s="1" t="n">
        <v>0</v>
      </c>
      <c r="J544" s="0" t="n">
        <v>0</v>
      </c>
      <c r="K544" s="0" t="n">
        <v>0</v>
      </c>
      <c r="L544" s="0" t="n">
        <v>0</v>
      </c>
      <c r="M544" s="0" t="n">
        <v>2</v>
      </c>
      <c r="N544" s="0" t="n">
        <v>0</v>
      </c>
      <c r="O544" s="2" t="n">
        <v>0</v>
      </c>
      <c r="P544" s="0" t="n">
        <v>0</v>
      </c>
      <c r="Q544" s="0" t="n">
        <v>0</v>
      </c>
      <c r="R544" s="2" t="n">
        <v>0</v>
      </c>
      <c r="S544" s="0" t="n">
        <v>0</v>
      </c>
      <c r="T544" s="1" t="n">
        <v>0</v>
      </c>
      <c r="U544" s="0" t="n">
        <v>0</v>
      </c>
      <c r="W544" s="0" t="n">
        <f aca="false">SUM(B544:U544)</f>
        <v>4</v>
      </c>
      <c r="X544" s="0" t="n">
        <f aca="false">W544/W$807</f>
        <v>0.000157164747947035</v>
      </c>
      <c r="Z544" s="0" t="n">
        <v>0</v>
      </c>
      <c r="AA544" s="0" t="n">
        <v>0</v>
      </c>
      <c r="AC544" s="0" t="n">
        <f aca="false">X544*Z$807</f>
        <v>0.894110251070685</v>
      </c>
      <c r="AD544" s="0" t="n">
        <f aca="false">EXP(-AC544)*(AC544)^Z544/FACT(Z544)</f>
        <v>0.408971318599976</v>
      </c>
      <c r="AE544" s="0" t="n">
        <f aca="false">LN(AD544)</f>
        <v>-0.894110251070685</v>
      </c>
      <c r="AG544" s="0" t="n">
        <f aca="false">AA544*Z$807/AA$807</f>
        <v>0</v>
      </c>
      <c r="AH544" s="0" t="n">
        <f aca="false">AC544*$AN$3+(1-$AN$3)*AG544</f>
        <v>0.000894110251070586</v>
      </c>
      <c r="AI544" s="0" t="n">
        <f aca="false">EXP(-AH544)*(AH544)^Z544/FACT(Z544)</f>
        <v>0.999106289346396</v>
      </c>
      <c r="AJ544" s="0" t="n">
        <f aca="false">LN(AI544)</f>
        <v>-0.000894110251070594</v>
      </c>
    </row>
    <row r="545" customFormat="false" ht="12.75" hidden="false" customHeight="false" outlineLevel="0" collapsed="false">
      <c r="A545" s="0" t="s">
        <v>585</v>
      </c>
      <c r="B545" s="0" t="n">
        <v>0</v>
      </c>
      <c r="C545" s="1" t="n">
        <v>0</v>
      </c>
      <c r="D545" s="2" t="n">
        <v>1</v>
      </c>
      <c r="E545" s="2" t="n">
        <v>0</v>
      </c>
      <c r="F545" s="1" t="n">
        <v>0</v>
      </c>
      <c r="G545" s="0" t="n">
        <v>1</v>
      </c>
      <c r="H545" s="2" t="n">
        <v>0</v>
      </c>
      <c r="I545" s="1" t="n">
        <v>0</v>
      </c>
      <c r="J545" s="0" t="n">
        <v>0</v>
      </c>
      <c r="K545" s="0" t="n">
        <v>0</v>
      </c>
      <c r="L545" s="0" t="n">
        <v>0</v>
      </c>
      <c r="M545" s="0" t="n">
        <v>2</v>
      </c>
      <c r="N545" s="0" t="n">
        <v>0</v>
      </c>
      <c r="O545" s="2" t="n">
        <v>1</v>
      </c>
      <c r="P545" s="0" t="n">
        <v>0</v>
      </c>
      <c r="Q545" s="0" t="n">
        <v>0</v>
      </c>
      <c r="R545" s="2" t="n">
        <v>1</v>
      </c>
      <c r="S545" s="0" t="n">
        <v>1</v>
      </c>
      <c r="T545" s="1" t="n">
        <v>1</v>
      </c>
      <c r="U545" s="0" t="n">
        <v>2</v>
      </c>
      <c r="W545" s="0" t="n">
        <f aca="false">SUM(B545:U545)</f>
        <v>10</v>
      </c>
      <c r="X545" s="0" t="n">
        <f aca="false">W545/W$807</f>
        <v>0.000392911869867589</v>
      </c>
      <c r="Z545" s="0" t="n">
        <v>2</v>
      </c>
      <c r="AA545" s="0" t="n">
        <v>2</v>
      </c>
      <c r="AC545" s="0" t="n">
        <f aca="false">X545*Z$807</f>
        <v>2.23527562767671</v>
      </c>
      <c r="AD545" s="0" t="n">
        <f aca="false">EXP(-AC545)*(AC545)^Z545/FACT(Z545)</f>
        <v>0.267217132530734</v>
      </c>
      <c r="AE545" s="0" t="n">
        <f aca="false">LN(AD545)</f>
        <v>-1.31969372062242</v>
      </c>
      <c r="AG545" s="0" t="n">
        <f aca="false">AA545*Z$807/AA$807</f>
        <v>2</v>
      </c>
      <c r="AH545" s="0" t="n">
        <f aca="false">AC545*$AN$3+(1-$AN$3)*AG545</f>
        <v>2.00023527562768</v>
      </c>
      <c r="AI545" s="0" t="n">
        <f aca="false">EXP(-AH545)*(AH545)^Z545/FACT(Z545)</f>
        <v>0.270670562727803</v>
      </c>
      <c r="AJ545" s="0" t="n">
        <f aca="false">LN(AI545)</f>
        <v>-1.30685283327762</v>
      </c>
    </row>
    <row r="546" customFormat="false" ht="12.75" hidden="false" customHeight="false" outlineLevel="0" collapsed="false">
      <c r="A546" s="0" t="s">
        <v>586</v>
      </c>
      <c r="B546" s="0" t="n">
        <v>0</v>
      </c>
      <c r="C546" s="1" t="n">
        <v>0</v>
      </c>
      <c r="D546" s="2" t="n">
        <v>6</v>
      </c>
      <c r="E546" s="2" t="n">
        <v>0</v>
      </c>
      <c r="F546" s="1" t="n">
        <v>0</v>
      </c>
      <c r="G546" s="0" t="n">
        <v>0</v>
      </c>
      <c r="H546" s="2" t="n">
        <v>0</v>
      </c>
      <c r="I546" s="1" t="n">
        <v>0</v>
      </c>
      <c r="J546" s="0" t="n">
        <v>1</v>
      </c>
      <c r="K546" s="0" t="n">
        <v>0</v>
      </c>
      <c r="L546" s="0" t="n">
        <v>0</v>
      </c>
      <c r="M546" s="0" t="n">
        <v>0</v>
      </c>
      <c r="N546" s="0" t="n">
        <v>2</v>
      </c>
      <c r="O546" s="2" t="n">
        <v>0</v>
      </c>
      <c r="P546" s="0" t="n">
        <v>0</v>
      </c>
      <c r="Q546" s="0" t="n">
        <v>0</v>
      </c>
      <c r="R546" s="2" t="n">
        <v>0</v>
      </c>
      <c r="S546" s="0" t="n">
        <v>0</v>
      </c>
      <c r="T546" s="1" t="n">
        <v>0</v>
      </c>
      <c r="U546" s="0" t="n">
        <v>3</v>
      </c>
      <c r="W546" s="0" t="n">
        <f aca="false">SUM(B546:U546)</f>
        <v>12</v>
      </c>
      <c r="X546" s="0" t="n">
        <f aca="false">W546/W$807</f>
        <v>0.000471494243841106</v>
      </c>
      <c r="Z546" s="0" t="n">
        <v>3</v>
      </c>
      <c r="AA546" s="0" t="n">
        <v>3</v>
      </c>
      <c r="AC546" s="0" t="n">
        <f aca="false">X546*Z$807</f>
        <v>2.68233075321205</v>
      </c>
      <c r="AD546" s="0" t="n">
        <f aca="false">EXP(-AC546)*(AC546)^Z546/FACT(Z546)</f>
        <v>0.22002107964826</v>
      </c>
      <c r="AE546" s="0" t="n">
        <f aca="false">LN(AD546)</f>
        <v>-1.51403192063689</v>
      </c>
      <c r="AG546" s="0" t="n">
        <f aca="false">AA546*Z$807/AA$807</f>
        <v>3</v>
      </c>
      <c r="AH546" s="0" t="n">
        <f aca="false">AC546*$AN$3+(1-$AN$3)*AG546</f>
        <v>2.99968233075321</v>
      </c>
      <c r="AI546" s="0" t="n">
        <f aca="false">EXP(-AH546)*(AH546)^Z546/FACT(Z546)</f>
        <v>0.224041803886972</v>
      </c>
      <c r="AJ546" s="0" t="n">
        <f aca="false">LN(AI546)</f>
        <v>-1.49592262004387</v>
      </c>
    </row>
    <row r="547" customFormat="false" ht="12.75" hidden="false" customHeight="false" outlineLevel="0" collapsed="false">
      <c r="A547" s="0" t="s">
        <v>587</v>
      </c>
      <c r="B547" s="0" t="n">
        <v>3</v>
      </c>
      <c r="C547" s="1" t="n">
        <v>0</v>
      </c>
      <c r="D547" s="2" t="n">
        <v>1</v>
      </c>
      <c r="E547" s="2" t="n">
        <v>0</v>
      </c>
      <c r="F547" s="1" t="n">
        <v>0</v>
      </c>
      <c r="G547" s="0" t="n">
        <v>0</v>
      </c>
      <c r="H547" s="2" t="n">
        <v>1</v>
      </c>
      <c r="I547" s="1" t="n">
        <v>0</v>
      </c>
      <c r="J547" s="0" t="n">
        <v>0</v>
      </c>
      <c r="K547" s="0" t="n">
        <v>0</v>
      </c>
      <c r="L547" s="0" t="n">
        <v>0</v>
      </c>
      <c r="M547" s="0" t="n">
        <v>1</v>
      </c>
      <c r="N547" s="0" t="n">
        <v>1</v>
      </c>
      <c r="O547" s="2" t="n">
        <v>0</v>
      </c>
      <c r="P547" s="0" t="n">
        <v>1</v>
      </c>
      <c r="Q547" s="0" t="n">
        <v>0</v>
      </c>
      <c r="R547" s="2" t="n">
        <v>1</v>
      </c>
      <c r="S547" s="0" t="n">
        <v>1</v>
      </c>
      <c r="T547" s="1" t="n">
        <v>0</v>
      </c>
      <c r="U547" s="0" t="n">
        <v>3</v>
      </c>
      <c r="W547" s="0" t="n">
        <f aca="false">SUM(B547:U547)</f>
        <v>13</v>
      </c>
      <c r="X547" s="0" t="n">
        <f aca="false">W547/W$807</f>
        <v>0.000510785430827865</v>
      </c>
      <c r="Z547" s="0" t="n">
        <v>3</v>
      </c>
      <c r="AA547" s="0" t="n">
        <v>3</v>
      </c>
      <c r="AC547" s="0" t="n">
        <f aca="false">X547*Z$807</f>
        <v>2.90585831597973</v>
      </c>
      <c r="AD547" s="0" t="n">
        <f aca="false">EXP(-AC547)*(AC547)^Z547/FACT(Z547)</f>
        <v>0.223704037844282</v>
      </c>
      <c r="AE547" s="0" t="n">
        <f aca="false">LN(AD547)</f>
        <v>-1.49743136038395</v>
      </c>
      <c r="AG547" s="0" t="n">
        <f aca="false">AA547*Z$807/AA$807</f>
        <v>3</v>
      </c>
      <c r="AH547" s="0" t="n">
        <f aca="false">AC547*$AN$3+(1-$AN$3)*AG547</f>
        <v>2.99990585831598</v>
      </c>
      <c r="AI547" s="0" t="n">
        <f aca="false">EXP(-AH547)*(AH547)^Z547/FACT(Z547)</f>
        <v>0.224041807324447</v>
      </c>
      <c r="AJ547" s="0" t="n">
        <f aca="false">LN(AI547)</f>
        <v>-1.49592260470087</v>
      </c>
    </row>
    <row r="548" customFormat="false" ht="12.75" hidden="false" customHeight="false" outlineLevel="0" collapsed="false">
      <c r="A548" s="0" t="s">
        <v>588</v>
      </c>
      <c r="B548" s="0" t="n">
        <v>0</v>
      </c>
      <c r="C548" s="1" t="n">
        <v>0</v>
      </c>
      <c r="D548" s="2" t="n">
        <v>0</v>
      </c>
      <c r="E548" s="2" t="n">
        <v>0</v>
      </c>
      <c r="F548" s="1" t="n">
        <v>0</v>
      </c>
      <c r="G548" s="0" t="n">
        <v>0</v>
      </c>
      <c r="H548" s="2" t="n">
        <v>0</v>
      </c>
      <c r="I548" s="1" t="n">
        <v>0</v>
      </c>
      <c r="J548" s="0" t="n">
        <v>0</v>
      </c>
      <c r="K548" s="0" t="n">
        <v>0</v>
      </c>
      <c r="L548" s="0" t="n">
        <v>1</v>
      </c>
      <c r="M548" s="0" t="n">
        <v>0</v>
      </c>
      <c r="N548" s="0" t="n">
        <v>0</v>
      </c>
      <c r="O548" s="2" t="n">
        <v>0</v>
      </c>
      <c r="P548" s="0" t="n">
        <v>0</v>
      </c>
      <c r="Q548" s="0" t="n">
        <v>0</v>
      </c>
      <c r="R548" s="2" t="n">
        <v>0</v>
      </c>
      <c r="S548" s="0" t="n">
        <v>1</v>
      </c>
      <c r="T548" s="1" t="n">
        <v>0</v>
      </c>
      <c r="U548" s="0" t="n">
        <v>3</v>
      </c>
      <c r="W548" s="0" t="n">
        <f aca="false">SUM(B548:U548)</f>
        <v>5</v>
      </c>
      <c r="X548" s="0" t="n">
        <f aca="false">W548/W$807</f>
        <v>0.000196455934933794</v>
      </c>
      <c r="Z548" s="0" t="n">
        <v>3</v>
      </c>
      <c r="AA548" s="0" t="n">
        <v>3</v>
      </c>
      <c r="AC548" s="0" t="n">
        <f aca="false">X548*Z$807</f>
        <v>1.11763781383836</v>
      </c>
      <c r="AD548" s="0" t="n">
        <f aca="false">EXP(-AC548)*(AC548)^Z548/FACT(Z548)</f>
        <v>0.0760970946175519</v>
      </c>
      <c r="AE548" s="0" t="n">
        <f aca="false">LN(AD548)</f>
        <v>-2.57574519332489</v>
      </c>
      <c r="AG548" s="0" t="n">
        <f aca="false">AA548*Z$807/AA$807</f>
        <v>3</v>
      </c>
      <c r="AH548" s="0" t="n">
        <f aca="false">AC548*$AN$3+(1-$AN$3)*AG548</f>
        <v>2.99811763781384</v>
      </c>
      <c r="AI548" s="0" t="n">
        <f aca="false">EXP(-AH548)*(AH548)^Z548/FACT(Z548)</f>
        <v>0.224041675292637</v>
      </c>
      <c r="AJ548" s="0" t="n">
        <f aca="false">LN(AI548)</f>
        <v>-1.49592319401877</v>
      </c>
    </row>
    <row r="549" customFormat="false" ht="12.75" hidden="false" customHeight="false" outlineLevel="0" collapsed="false">
      <c r="A549" s="0" t="s">
        <v>589</v>
      </c>
      <c r="B549" s="0" t="n">
        <v>0</v>
      </c>
      <c r="C549" s="1" t="n">
        <v>0</v>
      </c>
      <c r="D549" s="2" t="n">
        <v>0</v>
      </c>
      <c r="E549" s="2" t="n">
        <v>0</v>
      </c>
      <c r="F549" s="1" t="n">
        <v>0</v>
      </c>
      <c r="G549" s="0" t="n">
        <v>0</v>
      </c>
      <c r="H549" s="2" t="n">
        <v>0</v>
      </c>
      <c r="I549" s="1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2" t="n">
        <v>0</v>
      </c>
      <c r="P549" s="0" t="n">
        <v>0</v>
      </c>
      <c r="Q549" s="0" t="n">
        <v>0</v>
      </c>
      <c r="R549" s="2" t="n">
        <v>0</v>
      </c>
      <c r="S549" s="0" t="n">
        <v>0</v>
      </c>
      <c r="T549" s="1" t="n">
        <v>4</v>
      </c>
      <c r="U549" s="0" t="n">
        <v>2</v>
      </c>
      <c r="W549" s="0" t="n">
        <f aca="false">SUM(B549:U549)</f>
        <v>6</v>
      </c>
      <c r="X549" s="0" t="n">
        <f aca="false">W549/W$807</f>
        <v>0.000235747121920553</v>
      </c>
      <c r="Z549" s="0" t="n">
        <v>2</v>
      </c>
      <c r="AA549" s="0" t="n">
        <v>2</v>
      </c>
      <c r="AC549" s="0" t="n">
        <f aca="false">X549*Z$807</f>
        <v>1.34116537660603</v>
      </c>
      <c r="AD549" s="0" t="n">
        <f aca="false">EXP(-AC549)*(AC549)^Z549/FACT(Z549)</f>
        <v>0.235219838986209</v>
      </c>
      <c r="AE549" s="0" t="n">
        <f aca="false">LN(AD549)</f>
        <v>-1.44723471708372</v>
      </c>
      <c r="AG549" s="0" t="n">
        <f aca="false">AA549*Z$807/AA$807</f>
        <v>2</v>
      </c>
      <c r="AH549" s="0" t="n">
        <f aca="false">AC549*$AN$3+(1-$AN$3)*AG549</f>
        <v>1.99934116537661</v>
      </c>
      <c r="AI549" s="0" t="n">
        <f aca="false">EXP(-AH549)*(AH549)^Z549/FACT(Z549)</f>
        <v>0.270670537094751</v>
      </c>
      <c r="AJ549" s="0" t="n">
        <f aca="false">LN(AI549)</f>
        <v>-1.30685292797966</v>
      </c>
    </row>
    <row r="550" customFormat="false" ht="12.75" hidden="false" customHeight="false" outlineLevel="0" collapsed="false">
      <c r="A550" s="0" t="s">
        <v>590</v>
      </c>
      <c r="B550" s="0" t="n">
        <v>0</v>
      </c>
      <c r="C550" s="1" t="n">
        <v>0</v>
      </c>
      <c r="D550" s="2" t="n">
        <v>0</v>
      </c>
      <c r="E550" s="2" t="n">
        <v>0</v>
      </c>
      <c r="F550" s="1" t="n">
        <v>0</v>
      </c>
      <c r="G550" s="0" t="n">
        <v>0</v>
      </c>
      <c r="H550" s="2" t="n">
        <v>4</v>
      </c>
      <c r="I550" s="1" t="n">
        <v>0</v>
      </c>
      <c r="J550" s="0" t="n">
        <v>0</v>
      </c>
      <c r="K550" s="0" t="n">
        <v>0</v>
      </c>
      <c r="L550" s="0" t="n">
        <v>0</v>
      </c>
      <c r="M550" s="0" t="n">
        <v>1</v>
      </c>
      <c r="N550" s="0" t="n">
        <v>0</v>
      </c>
      <c r="O550" s="2" t="n">
        <v>1</v>
      </c>
      <c r="P550" s="0" t="n">
        <v>0</v>
      </c>
      <c r="Q550" s="0" t="n">
        <v>0</v>
      </c>
      <c r="R550" s="2" t="n">
        <v>0</v>
      </c>
      <c r="S550" s="0" t="n">
        <v>1</v>
      </c>
      <c r="T550" s="1" t="n">
        <v>1</v>
      </c>
      <c r="U550" s="0" t="n">
        <v>2</v>
      </c>
      <c r="W550" s="0" t="n">
        <f aca="false">SUM(B550:U550)</f>
        <v>10</v>
      </c>
      <c r="X550" s="0" t="n">
        <f aca="false">W550/W$807</f>
        <v>0.000392911869867589</v>
      </c>
      <c r="Z550" s="0" t="n">
        <v>2</v>
      </c>
      <c r="AA550" s="0" t="n">
        <v>2</v>
      </c>
      <c r="AC550" s="0" t="n">
        <f aca="false">X550*Z$807</f>
        <v>2.23527562767671</v>
      </c>
      <c r="AD550" s="0" t="n">
        <f aca="false">EXP(-AC550)*(AC550)^Z550/FACT(Z550)</f>
        <v>0.267217132530734</v>
      </c>
      <c r="AE550" s="0" t="n">
        <f aca="false">LN(AD550)</f>
        <v>-1.31969372062242</v>
      </c>
      <c r="AG550" s="0" t="n">
        <f aca="false">AA550*Z$807/AA$807</f>
        <v>2</v>
      </c>
      <c r="AH550" s="0" t="n">
        <f aca="false">AC550*$AN$3+(1-$AN$3)*AG550</f>
        <v>2.00023527562768</v>
      </c>
      <c r="AI550" s="0" t="n">
        <f aca="false">EXP(-AH550)*(AH550)^Z550/FACT(Z550)</f>
        <v>0.270670562727803</v>
      </c>
      <c r="AJ550" s="0" t="n">
        <f aca="false">LN(AI550)</f>
        <v>-1.30685283327762</v>
      </c>
    </row>
    <row r="551" customFormat="false" ht="12.75" hidden="false" customHeight="false" outlineLevel="0" collapsed="false">
      <c r="A551" s="0" t="s">
        <v>591</v>
      </c>
      <c r="B551" s="0" t="n">
        <v>4</v>
      </c>
      <c r="C551" s="1" t="n">
        <v>20</v>
      </c>
      <c r="D551" s="2" t="n">
        <v>30</v>
      </c>
      <c r="E551" s="2" t="n">
        <v>0</v>
      </c>
      <c r="F551" s="1" t="n">
        <v>6</v>
      </c>
      <c r="G551" s="0" t="n">
        <v>0</v>
      </c>
      <c r="H551" s="2" t="n">
        <v>16</v>
      </c>
      <c r="I551" s="1" t="n">
        <v>3</v>
      </c>
      <c r="J551" s="0" t="n">
        <v>7</v>
      </c>
      <c r="K551" s="0" t="n">
        <v>7</v>
      </c>
      <c r="L551" s="0" t="n">
        <v>11</v>
      </c>
      <c r="M551" s="0" t="n">
        <v>10</v>
      </c>
      <c r="N551" s="0" t="n">
        <v>11</v>
      </c>
      <c r="O551" s="2" t="n">
        <v>9</v>
      </c>
      <c r="P551" s="0" t="n">
        <v>9</v>
      </c>
      <c r="Q551" s="0" t="n">
        <v>7</v>
      </c>
      <c r="R551" s="2" t="n">
        <v>14</v>
      </c>
      <c r="S551" s="0" t="n">
        <v>18</v>
      </c>
      <c r="T551" s="1" t="n">
        <v>48</v>
      </c>
      <c r="U551" s="0" t="n">
        <v>81</v>
      </c>
      <c r="W551" s="0" t="n">
        <f aca="false">SUM(B551:U551)</f>
        <v>311</v>
      </c>
      <c r="X551" s="0" t="n">
        <f aca="false">W551/W$807</f>
        <v>0.012219559152882</v>
      </c>
      <c r="Z551" s="0" t="n">
        <v>81</v>
      </c>
      <c r="AA551" s="0" t="n">
        <v>81</v>
      </c>
      <c r="AC551" s="0" t="n">
        <f aca="false">X551*Z$807</f>
        <v>69.5170720207457</v>
      </c>
      <c r="AD551" s="0" t="n">
        <f aca="false">EXP(-AC551)*(AC551)^Z551/FACT(Z551)</f>
        <v>0.018001790411355</v>
      </c>
      <c r="AE551" s="0" t="n">
        <f aca="false">LN(AD551)</f>
        <v>-4.01728405873502</v>
      </c>
      <c r="AG551" s="0" t="n">
        <f aca="false">AA551*Z$807/AA$807</f>
        <v>81</v>
      </c>
      <c r="AH551" s="0" t="n">
        <f aca="false">AC551*$AN$3+(1-$AN$3)*AG551</f>
        <v>80.9885170720208</v>
      </c>
      <c r="AI551" s="0" t="n">
        <f aca="false">EXP(-AH551)*(AH551)^Z551/FACT(Z551)</f>
        <v>0.0442813038539869</v>
      </c>
      <c r="AJ551" s="0" t="n">
        <f aca="false">LN(AI551)</f>
        <v>-3.11719272591155</v>
      </c>
    </row>
    <row r="552" customFormat="false" ht="12.75" hidden="false" customHeight="false" outlineLevel="0" collapsed="false">
      <c r="A552" s="0" t="s">
        <v>592</v>
      </c>
      <c r="B552" s="0" t="n">
        <v>4</v>
      </c>
      <c r="C552" s="1" t="n">
        <v>0</v>
      </c>
      <c r="D552" s="2" t="n">
        <v>0</v>
      </c>
      <c r="E552" s="2" t="n">
        <v>0</v>
      </c>
      <c r="F552" s="1" t="n">
        <v>0</v>
      </c>
      <c r="G552" s="0" t="n">
        <v>1</v>
      </c>
      <c r="H552" s="2" t="n">
        <v>0</v>
      </c>
      <c r="I552" s="1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2" t="n">
        <v>0</v>
      </c>
      <c r="P552" s="0" t="n">
        <v>0</v>
      </c>
      <c r="Q552" s="0" t="n">
        <v>0</v>
      </c>
      <c r="R552" s="2" t="n">
        <v>0</v>
      </c>
      <c r="S552" s="0" t="n">
        <v>0</v>
      </c>
      <c r="T552" s="1" t="n">
        <v>0</v>
      </c>
      <c r="U552" s="0" t="n">
        <v>2</v>
      </c>
      <c r="W552" s="0" t="n">
        <f aca="false">SUM(B552:U552)</f>
        <v>7</v>
      </c>
      <c r="X552" s="0" t="n">
        <f aca="false">W552/W$807</f>
        <v>0.000275038308907312</v>
      </c>
      <c r="Z552" s="0" t="n">
        <v>2</v>
      </c>
      <c r="AA552" s="0" t="n">
        <v>2</v>
      </c>
      <c r="AC552" s="0" t="n">
        <f aca="false">X552*Z$807</f>
        <v>1.5646929393737</v>
      </c>
      <c r="AD552" s="0" t="n">
        <f aca="false">EXP(-AC552)*(AC552)^Z552/FACT(Z552)</f>
        <v>0.256029931811954</v>
      </c>
      <c r="AE552" s="0" t="n">
        <f aca="false">LN(AD552)</f>
        <v>-1.36246092019687</v>
      </c>
      <c r="AG552" s="0" t="n">
        <f aca="false">AA552*Z$807/AA$807</f>
        <v>2</v>
      </c>
      <c r="AH552" s="0" t="n">
        <f aca="false">AC552*$AN$3+(1-$AN$3)*AG552</f>
        <v>1.99956469293937</v>
      </c>
      <c r="AI552" s="0" t="n">
        <f aca="false">EXP(-AH552)*(AH552)^Z552/FACT(Z552)</f>
        <v>0.270670553648872</v>
      </c>
      <c r="AJ552" s="0" t="n">
        <f aca="false">LN(AI552)</f>
        <v>-1.30685286681999</v>
      </c>
    </row>
    <row r="553" customFormat="false" ht="12.75" hidden="false" customHeight="false" outlineLevel="0" collapsed="false">
      <c r="A553" s="0" t="s">
        <v>593</v>
      </c>
      <c r="B553" s="0" t="n">
        <v>1</v>
      </c>
      <c r="C553" s="1" t="n">
        <v>1</v>
      </c>
      <c r="D553" s="2" t="n">
        <v>0</v>
      </c>
      <c r="E553" s="2" t="n">
        <v>0</v>
      </c>
      <c r="F553" s="1" t="n">
        <v>0</v>
      </c>
      <c r="G553" s="0" t="n">
        <v>0</v>
      </c>
      <c r="H553" s="2" t="n">
        <v>0</v>
      </c>
      <c r="I553" s="1" t="n">
        <v>0</v>
      </c>
      <c r="J553" s="0" t="n">
        <v>0</v>
      </c>
      <c r="K553" s="0" t="n">
        <v>1</v>
      </c>
      <c r="L553" s="0" t="n">
        <v>1</v>
      </c>
      <c r="M553" s="0" t="n">
        <v>0</v>
      </c>
      <c r="N553" s="0" t="n">
        <v>0</v>
      </c>
      <c r="O553" s="2" t="n">
        <v>0</v>
      </c>
      <c r="P553" s="0" t="n">
        <v>0</v>
      </c>
      <c r="Q553" s="0" t="n">
        <v>0</v>
      </c>
      <c r="R553" s="2" t="n">
        <v>0</v>
      </c>
      <c r="S553" s="0" t="n">
        <v>0</v>
      </c>
      <c r="T553" s="1" t="n">
        <v>1</v>
      </c>
      <c r="U553" s="0" t="n">
        <v>5</v>
      </c>
      <c r="W553" s="0" t="n">
        <f aca="false">SUM(B553:U553)</f>
        <v>10</v>
      </c>
      <c r="X553" s="0" t="n">
        <f aca="false">W553/W$807</f>
        <v>0.000392911869867589</v>
      </c>
      <c r="Z553" s="0" t="n">
        <v>5</v>
      </c>
      <c r="AA553" s="0" t="n">
        <v>5</v>
      </c>
      <c r="AC553" s="0" t="n">
        <f aca="false">X553*Z$807</f>
        <v>2.23527562767671</v>
      </c>
      <c r="AD553" s="0" t="n">
        <f aca="false">EXP(-AC553)*(AC553)^Z553/FACT(Z553)</f>
        <v>0.0497400591500331</v>
      </c>
      <c r="AE553" s="0" t="n">
        <f aca="false">LN(AD553)</f>
        <v>-3.00094465142317</v>
      </c>
      <c r="AG553" s="0" t="n">
        <f aca="false">AA553*Z$807/AA$807</f>
        <v>5</v>
      </c>
      <c r="AH553" s="0" t="n">
        <f aca="false">AC553*$AN$3+(1-$AN$3)*AG553</f>
        <v>4.99723527562768</v>
      </c>
      <c r="AI553" s="0" t="n">
        <f aca="false">EXP(-AH553)*(AH553)^Z553/FACT(Z553)</f>
        <v>0.175467235596432</v>
      </c>
      <c r="AJ553" s="0" t="n">
        <f aca="false">LN(AI553)</f>
        <v>-1.74030294526352</v>
      </c>
    </row>
    <row r="554" customFormat="false" ht="12.75" hidden="false" customHeight="false" outlineLevel="0" collapsed="false">
      <c r="A554" s="0" t="s">
        <v>594</v>
      </c>
      <c r="B554" s="0" t="n">
        <v>3</v>
      </c>
      <c r="C554" s="1" t="n">
        <v>3</v>
      </c>
      <c r="D554" s="2" t="n">
        <v>2</v>
      </c>
      <c r="E554" s="2" t="n">
        <v>0</v>
      </c>
      <c r="F554" s="1" t="n">
        <v>3</v>
      </c>
      <c r="G554" s="0" t="n">
        <v>0</v>
      </c>
      <c r="H554" s="2" t="n">
        <v>2</v>
      </c>
      <c r="I554" s="1" t="n">
        <v>1</v>
      </c>
      <c r="J554" s="0" t="n">
        <v>0</v>
      </c>
      <c r="K554" s="0" t="n">
        <v>0</v>
      </c>
      <c r="L554" s="0" t="n">
        <v>7</v>
      </c>
      <c r="M554" s="0" t="n">
        <v>0</v>
      </c>
      <c r="N554" s="0" t="n">
        <v>3</v>
      </c>
      <c r="O554" s="2" t="n">
        <v>2</v>
      </c>
      <c r="P554" s="0" t="n">
        <v>9</v>
      </c>
      <c r="Q554" s="0" t="n">
        <v>6</v>
      </c>
      <c r="R554" s="2" t="n">
        <v>6</v>
      </c>
      <c r="S554" s="0" t="n">
        <v>3</v>
      </c>
      <c r="T554" s="1" t="n">
        <v>23</v>
      </c>
      <c r="U554" s="0" t="n">
        <v>32</v>
      </c>
      <c r="W554" s="0" t="n">
        <f aca="false">SUM(B554:U554)</f>
        <v>105</v>
      </c>
      <c r="X554" s="0" t="n">
        <f aca="false">W554/W$807</f>
        <v>0.00412557463360968</v>
      </c>
      <c r="Z554" s="0" t="n">
        <v>32</v>
      </c>
      <c r="AA554" s="0" t="n">
        <v>32</v>
      </c>
      <c r="AC554" s="0" t="n">
        <f aca="false">X554*Z$807</f>
        <v>23.4703940906055</v>
      </c>
      <c r="AD554" s="0" t="n">
        <f aca="false">EXP(-AC554)*(AC554)^Z554/FACT(Z554)</f>
        <v>0.0175153101350927</v>
      </c>
      <c r="AE554" s="0" t="n">
        <f aca="false">LN(AD554)</f>
        <v>-4.04467991566143</v>
      </c>
      <c r="AG554" s="0" t="n">
        <f aca="false">AA554*Z$807/AA$807</f>
        <v>32</v>
      </c>
      <c r="AH554" s="0" t="n">
        <f aca="false">AC554*$AN$3+(1-$AN$3)*AG554</f>
        <v>31.9914703940906</v>
      </c>
      <c r="AI554" s="0" t="n">
        <f aca="false">EXP(-AH554)*(AH554)^Z554/FACT(Z554)</f>
        <v>0.0703402073926223</v>
      </c>
      <c r="AJ554" s="0" t="n">
        <f aca="false">LN(AI554)</f>
        <v>-2.65441170350985</v>
      </c>
    </row>
    <row r="555" customFormat="false" ht="12.75" hidden="false" customHeight="false" outlineLevel="0" collapsed="false">
      <c r="A555" s="0" t="s">
        <v>595</v>
      </c>
      <c r="B555" s="0" t="n">
        <v>0</v>
      </c>
      <c r="C555" s="1" t="n">
        <v>0</v>
      </c>
      <c r="D555" s="2" t="n">
        <v>2</v>
      </c>
      <c r="E555" s="2" t="n">
        <v>0</v>
      </c>
      <c r="F555" s="1" t="n">
        <v>0</v>
      </c>
      <c r="G555" s="0" t="n">
        <v>0</v>
      </c>
      <c r="H555" s="2" t="n">
        <v>0</v>
      </c>
      <c r="I555" s="1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2" t="n">
        <v>0</v>
      </c>
      <c r="P555" s="0" t="n">
        <v>0</v>
      </c>
      <c r="Q555" s="0" t="n">
        <v>0</v>
      </c>
      <c r="R555" s="2" t="n">
        <v>0</v>
      </c>
      <c r="S555" s="0" t="n">
        <v>0</v>
      </c>
      <c r="T555" s="1" t="n">
        <v>2</v>
      </c>
      <c r="U555" s="0" t="n">
        <v>2</v>
      </c>
      <c r="W555" s="0" t="n">
        <f aca="false">SUM(B555:U555)</f>
        <v>6</v>
      </c>
      <c r="X555" s="0" t="n">
        <f aca="false">W555/W$807</f>
        <v>0.000235747121920553</v>
      </c>
      <c r="Z555" s="0" t="n">
        <v>2</v>
      </c>
      <c r="AA555" s="0" t="n">
        <v>2</v>
      </c>
      <c r="AC555" s="0" t="n">
        <f aca="false">X555*Z$807</f>
        <v>1.34116537660603</v>
      </c>
      <c r="AD555" s="0" t="n">
        <f aca="false">EXP(-AC555)*(AC555)^Z555/FACT(Z555)</f>
        <v>0.235219838986209</v>
      </c>
      <c r="AE555" s="0" t="n">
        <f aca="false">LN(AD555)</f>
        <v>-1.44723471708372</v>
      </c>
      <c r="AG555" s="0" t="n">
        <f aca="false">AA555*Z$807/AA$807</f>
        <v>2</v>
      </c>
      <c r="AH555" s="0" t="n">
        <f aca="false">AC555*$AN$3+(1-$AN$3)*AG555</f>
        <v>1.99934116537661</v>
      </c>
      <c r="AI555" s="0" t="n">
        <f aca="false">EXP(-AH555)*(AH555)^Z555/FACT(Z555)</f>
        <v>0.270670537094751</v>
      </c>
      <c r="AJ555" s="0" t="n">
        <f aca="false">LN(AI555)</f>
        <v>-1.30685292797966</v>
      </c>
    </row>
    <row r="556" customFormat="false" ht="12.75" hidden="false" customHeight="false" outlineLevel="0" collapsed="false">
      <c r="A556" s="0" t="s">
        <v>596</v>
      </c>
      <c r="B556" s="0" t="n">
        <v>1</v>
      </c>
      <c r="C556" s="1" t="n">
        <v>1</v>
      </c>
      <c r="D556" s="2" t="n">
        <v>0</v>
      </c>
      <c r="E556" s="2" t="n">
        <v>0</v>
      </c>
      <c r="F556" s="1" t="n">
        <v>0</v>
      </c>
      <c r="G556" s="0" t="n">
        <v>0</v>
      </c>
      <c r="H556" s="2" t="n">
        <v>0</v>
      </c>
      <c r="I556" s="1" t="n">
        <v>0</v>
      </c>
      <c r="J556" s="0" t="n">
        <v>0</v>
      </c>
      <c r="K556" s="0" t="n">
        <v>0</v>
      </c>
      <c r="L556" s="0" t="n">
        <v>1</v>
      </c>
      <c r="M556" s="0" t="n">
        <v>0</v>
      </c>
      <c r="N556" s="0" t="n">
        <v>0</v>
      </c>
      <c r="O556" s="2" t="n">
        <v>0</v>
      </c>
      <c r="P556" s="0" t="n">
        <v>1</v>
      </c>
      <c r="Q556" s="0" t="n">
        <v>1</v>
      </c>
      <c r="R556" s="2" t="n">
        <v>0</v>
      </c>
      <c r="S556" s="0" t="n">
        <v>0</v>
      </c>
      <c r="T556" s="1" t="n">
        <v>4</v>
      </c>
      <c r="U556" s="0" t="n">
        <v>2</v>
      </c>
      <c r="W556" s="0" t="n">
        <f aca="false">SUM(B556:U556)</f>
        <v>11</v>
      </c>
      <c r="X556" s="0" t="n">
        <f aca="false">W556/W$807</f>
        <v>0.000432203056854348</v>
      </c>
      <c r="Z556" s="0" t="n">
        <v>2</v>
      </c>
      <c r="AA556" s="0" t="n">
        <v>2</v>
      </c>
      <c r="AC556" s="0" t="n">
        <f aca="false">X556*Z$807</f>
        <v>2.45880319044438</v>
      </c>
      <c r="AD556" s="0" t="n">
        <f aca="false">EXP(-AC556)*(AC556)^Z556/FACT(Z556)</f>
        <v>0.258566872581997</v>
      </c>
      <c r="AE556" s="0" t="n">
        <f aca="false">LN(AD556)</f>
        <v>-1.35260092378144</v>
      </c>
      <c r="AG556" s="0" t="n">
        <f aca="false">AA556*Z$807/AA$807</f>
        <v>2</v>
      </c>
      <c r="AH556" s="0" t="n">
        <f aca="false">AC556*$AN$3+(1-$AN$3)*AG556</f>
        <v>2.00045880319044</v>
      </c>
      <c r="AI556" s="0" t="n">
        <f aca="false">EXP(-AH556)*(AH556)^Z556/FACT(Z556)</f>
        <v>0.27067055223134</v>
      </c>
      <c r="AJ556" s="0" t="n">
        <f aca="false">LN(AI556)</f>
        <v>-1.3068528720571</v>
      </c>
    </row>
    <row r="557" customFormat="false" ht="12.75" hidden="false" customHeight="false" outlineLevel="0" collapsed="false">
      <c r="A557" s="0" t="s">
        <v>597</v>
      </c>
      <c r="B557" s="0" t="n">
        <v>0</v>
      </c>
      <c r="C557" s="1" t="n">
        <v>1</v>
      </c>
      <c r="D557" s="2" t="n">
        <v>0</v>
      </c>
      <c r="E557" s="2" t="n">
        <v>0</v>
      </c>
      <c r="F557" s="1" t="n">
        <v>1</v>
      </c>
      <c r="G557" s="0" t="n">
        <v>0</v>
      </c>
      <c r="H557" s="2" t="n">
        <v>0</v>
      </c>
      <c r="I557" s="1" t="n">
        <v>0</v>
      </c>
      <c r="J557" s="0" t="n">
        <v>0</v>
      </c>
      <c r="K557" s="0" t="n">
        <v>0</v>
      </c>
      <c r="L557" s="0" t="n">
        <v>2</v>
      </c>
      <c r="M557" s="0" t="n">
        <v>0</v>
      </c>
      <c r="N557" s="0" t="n">
        <v>0</v>
      </c>
      <c r="O557" s="2" t="n">
        <v>1</v>
      </c>
      <c r="P557" s="0" t="n">
        <v>0</v>
      </c>
      <c r="Q557" s="0" t="n">
        <v>1</v>
      </c>
      <c r="R557" s="2" t="n">
        <v>1</v>
      </c>
      <c r="S557" s="0" t="n">
        <v>1</v>
      </c>
      <c r="T557" s="1" t="n">
        <v>0</v>
      </c>
      <c r="U557" s="0" t="n">
        <v>0</v>
      </c>
      <c r="W557" s="0" t="n">
        <f aca="false">SUM(B557:U557)</f>
        <v>8</v>
      </c>
      <c r="X557" s="0" t="n">
        <f aca="false">W557/W$807</f>
        <v>0.000314329495894071</v>
      </c>
      <c r="Z557" s="0" t="n">
        <v>0</v>
      </c>
      <c r="AA557" s="0" t="n">
        <v>0</v>
      </c>
      <c r="AC557" s="0" t="n">
        <f aca="false">X557*Z$807</f>
        <v>1.78822050214137</v>
      </c>
      <c r="AD557" s="0" t="n">
        <f aca="false">EXP(-AC557)*(AC557)^Z557/FACT(Z557)</f>
        <v>0.167257539437403</v>
      </c>
      <c r="AE557" s="0" t="n">
        <f aca="false">LN(AD557)</f>
        <v>-1.78822050214137</v>
      </c>
      <c r="AG557" s="0" t="n">
        <f aca="false">AA557*Z$807/AA$807</f>
        <v>0</v>
      </c>
      <c r="AH557" s="0" t="n">
        <f aca="false">AC557*$AN$3+(1-$AN$3)*AG557</f>
        <v>0.00178822050214117</v>
      </c>
      <c r="AI557" s="0" t="n">
        <f aca="false">EXP(-AH557)*(AH557)^Z557/FACT(Z557)</f>
        <v>0.998213377411525</v>
      </c>
      <c r="AJ557" s="0" t="n">
        <f aca="false">LN(AI557)</f>
        <v>-0.00178822050214118</v>
      </c>
    </row>
    <row r="558" customFormat="false" ht="12.75" hidden="false" customHeight="false" outlineLevel="0" collapsed="false">
      <c r="A558" s="0" t="s">
        <v>598</v>
      </c>
      <c r="B558" s="0" t="n">
        <v>1</v>
      </c>
      <c r="C558" s="1" t="n">
        <v>0</v>
      </c>
      <c r="D558" s="2" t="n">
        <v>2</v>
      </c>
      <c r="E558" s="2" t="n">
        <v>0</v>
      </c>
      <c r="F558" s="1" t="n">
        <v>0</v>
      </c>
      <c r="G558" s="0" t="n">
        <v>0</v>
      </c>
      <c r="H558" s="2" t="n">
        <v>0</v>
      </c>
      <c r="I558" s="1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2" t="n">
        <v>0</v>
      </c>
      <c r="P558" s="0" t="n">
        <v>1</v>
      </c>
      <c r="Q558" s="0" t="n">
        <v>0</v>
      </c>
      <c r="R558" s="2" t="n">
        <v>0</v>
      </c>
      <c r="S558" s="0" t="n">
        <v>2</v>
      </c>
      <c r="T558" s="1" t="n">
        <v>0</v>
      </c>
      <c r="U558" s="0" t="n">
        <v>0</v>
      </c>
      <c r="W558" s="0" t="n">
        <f aca="false">SUM(B558:U558)</f>
        <v>6</v>
      </c>
      <c r="X558" s="0" t="n">
        <f aca="false">W558/W$807</f>
        <v>0.000235747121920553</v>
      </c>
      <c r="Z558" s="0" t="n">
        <v>0</v>
      </c>
      <c r="AA558" s="0" t="n">
        <v>0</v>
      </c>
      <c r="AC558" s="0" t="n">
        <f aca="false">X558*Z$807</f>
        <v>1.34116537660603</v>
      </c>
      <c r="AD558" s="0" t="n">
        <f aca="false">EXP(-AC558)*(AC558)^Z558/FACT(Z558)</f>
        <v>0.261540697501369</v>
      </c>
      <c r="AE558" s="0" t="n">
        <f aca="false">LN(AD558)</f>
        <v>-1.34116537660603</v>
      </c>
      <c r="AG558" s="0" t="n">
        <f aca="false">AA558*Z$807/AA$807</f>
        <v>0</v>
      </c>
      <c r="AH558" s="0" t="n">
        <f aca="false">AC558*$AN$3+(1-$AN$3)*AG558</f>
        <v>0.00134116537660588</v>
      </c>
      <c r="AI558" s="0" t="n">
        <f aca="false">EXP(-AH558)*(AH558)^Z558/FACT(Z558)</f>
        <v>0.998659733583748</v>
      </c>
      <c r="AJ558" s="0" t="n">
        <f aca="false">LN(AI558)</f>
        <v>-0.00134116537660591</v>
      </c>
    </row>
    <row r="559" customFormat="false" ht="12.75" hidden="false" customHeight="false" outlineLevel="0" collapsed="false">
      <c r="A559" s="0" t="s">
        <v>599</v>
      </c>
      <c r="B559" s="0" t="n">
        <v>0</v>
      </c>
      <c r="C559" s="1" t="n">
        <v>0</v>
      </c>
      <c r="D559" s="2" t="n">
        <v>3</v>
      </c>
      <c r="E559" s="2" t="n">
        <v>0</v>
      </c>
      <c r="F559" s="1" t="n">
        <v>0</v>
      </c>
      <c r="G559" s="0" t="n">
        <v>0</v>
      </c>
      <c r="H559" s="2" t="n">
        <v>1</v>
      </c>
      <c r="I559" s="1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1</v>
      </c>
      <c r="O559" s="2" t="n">
        <v>0</v>
      </c>
      <c r="P559" s="0" t="n">
        <v>0</v>
      </c>
      <c r="Q559" s="0" t="n">
        <v>1</v>
      </c>
      <c r="R559" s="2" t="n">
        <v>1</v>
      </c>
      <c r="S559" s="0" t="n">
        <v>1</v>
      </c>
      <c r="T559" s="1" t="n">
        <v>1</v>
      </c>
      <c r="U559" s="0" t="n">
        <v>5</v>
      </c>
      <c r="W559" s="0" t="n">
        <f aca="false">SUM(B559:U559)</f>
        <v>14</v>
      </c>
      <c r="X559" s="0" t="n">
        <f aca="false">W559/W$807</f>
        <v>0.000550076617814624</v>
      </c>
      <c r="Z559" s="0" t="n">
        <v>5</v>
      </c>
      <c r="AA559" s="0" t="n">
        <v>5</v>
      </c>
      <c r="AC559" s="0" t="n">
        <f aca="false">X559*Z$807</f>
        <v>3.1293858787474</v>
      </c>
      <c r="AD559" s="0" t="n">
        <f aca="false">EXP(-AC559)*(AC559)^Z559/FACT(Z559)</f>
        <v>0.109405543395388</v>
      </c>
      <c r="AE559" s="0" t="n">
        <f aca="false">LN(AD559)</f>
        <v>-2.21269371938779</v>
      </c>
      <c r="AG559" s="0" t="n">
        <f aca="false">AA559*Z$807/AA$807</f>
        <v>5</v>
      </c>
      <c r="AH559" s="0" t="n">
        <f aca="false">AC559*$AN$3+(1-$AN$3)*AG559</f>
        <v>4.99812938587875</v>
      </c>
      <c r="AI559" s="0" t="n">
        <f aca="false">EXP(-AH559)*(AH559)^Z559/FACT(Z559)</f>
        <v>0.17546730835305</v>
      </c>
      <c r="AJ559" s="0" t="n">
        <f aca="false">LN(AI559)</f>
        <v>-1.74030253061856</v>
      </c>
    </row>
    <row r="560" customFormat="false" ht="12.75" hidden="false" customHeight="false" outlineLevel="0" collapsed="false">
      <c r="A560" s="0" t="s">
        <v>600</v>
      </c>
      <c r="B560" s="0" t="n">
        <v>2</v>
      </c>
      <c r="C560" s="1" t="n">
        <v>0</v>
      </c>
      <c r="D560" s="2" t="n">
        <v>0</v>
      </c>
      <c r="E560" s="2" t="n">
        <v>0</v>
      </c>
      <c r="F560" s="1" t="n">
        <v>0</v>
      </c>
      <c r="G560" s="0" t="n">
        <v>0</v>
      </c>
      <c r="H560" s="2" t="n">
        <v>0</v>
      </c>
      <c r="I560" s="1" t="n">
        <v>0</v>
      </c>
      <c r="J560" s="0" t="n">
        <v>0</v>
      </c>
      <c r="K560" s="0" t="n">
        <v>0</v>
      </c>
      <c r="L560" s="0" t="n">
        <v>1</v>
      </c>
      <c r="M560" s="0" t="n">
        <v>0</v>
      </c>
      <c r="N560" s="0" t="n">
        <v>0</v>
      </c>
      <c r="O560" s="2" t="n">
        <v>0</v>
      </c>
      <c r="P560" s="0" t="n">
        <v>0</v>
      </c>
      <c r="Q560" s="0" t="n">
        <v>0</v>
      </c>
      <c r="R560" s="2" t="n">
        <v>5</v>
      </c>
      <c r="S560" s="0" t="n">
        <v>4</v>
      </c>
      <c r="T560" s="1" t="n">
        <v>4</v>
      </c>
      <c r="U560" s="0" t="n">
        <v>3</v>
      </c>
      <c r="W560" s="0" t="n">
        <f aca="false">SUM(B560:U560)</f>
        <v>19</v>
      </c>
      <c r="X560" s="0" t="n">
        <f aca="false">W560/W$807</f>
        <v>0.000746532552748419</v>
      </c>
      <c r="Z560" s="0" t="n">
        <v>3</v>
      </c>
      <c r="AA560" s="0" t="n">
        <v>3</v>
      </c>
      <c r="AC560" s="0" t="n">
        <f aca="false">X560*Z$807</f>
        <v>4.24702369258575</v>
      </c>
      <c r="AD560" s="0" t="n">
        <f aca="false">EXP(-AC560)*(AC560)^Z560/FACT(Z560)</f>
        <v>0.182660165461419</v>
      </c>
      <c r="AE560" s="0" t="n">
        <f aca="false">LN(AD560)</f>
        <v>-1.70012787187527</v>
      </c>
      <c r="AG560" s="0" t="n">
        <f aca="false">AA560*Z$807/AA$807</f>
        <v>3</v>
      </c>
      <c r="AH560" s="0" t="n">
        <f aca="false">AC560*$AN$3+(1-$AN$3)*AG560</f>
        <v>3.00124702369259</v>
      </c>
      <c r="AI560" s="0" t="n">
        <f aca="false">EXP(-AH560)*(AH560)^Z560/FACT(Z560)</f>
        <v>0.224041749604771</v>
      </c>
      <c r="AJ560" s="0" t="n">
        <f aca="false">LN(AI560)</f>
        <v>-1.49592286232994</v>
      </c>
    </row>
    <row r="561" customFormat="false" ht="12.75" hidden="false" customHeight="false" outlineLevel="0" collapsed="false">
      <c r="A561" s="0" t="s">
        <v>601</v>
      </c>
      <c r="B561" s="0" t="n">
        <v>1</v>
      </c>
      <c r="C561" s="1" t="n">
        <v>0</v>
      </c>
      <c r="D561" s="2" t="n">
        <v>0</v>
      </c>
      <c r="E561" s="2" t="n">
        <v>0</v>
      </c>
      <c r="F561" s="1" t="n">
        <v>2</v>
      </c>
      <c r="G561" s="0" t="n">
        <v>0</v>
      </c>
      <c r="H561" s="2" t="n">
        <v>1</v>
      </c>
      <c r="I561" s="1" t="n">
        <v>0</v>
      </c>
      <c r="J561" s="0" t="n">
        <v>0</v>
      </c>
      <c r="K561" s="0" t="n">
        <v>0</v>
      </c>
      <c r="L561" s="0" t="n">
        <v>3</v>
      </c>
      <c r="M561" s="0" t="n">
        <v>0</v>
      </c>
      <c r="N561" s="0" t="n">
        <v>0</v>
      </c>
      <c r="O561" s="2" t="n">
        <v>0</v>
      </c>
      <c r="P561" s="0" t="n">
        <v>0</v>
      </c>
      <c r="Q561" s="0" t="n">
        <v>0</v>
      </c>
      <c r="R561" s="2" t="n">
        <v>0</v>
      </c>
      <c r="S561" s="0" t="n">
        <v>0</v>
      </c>
      <c r="T561" s="1" t="n">
        <v>1</v>
      </c>
      <c r="U561" s="0" t="n">
        <v>0</v>
      </c>
      <c r="W561" s="0" t="n">
        <f aca="false">SUM(B561:U561)</f>
        <v>8</v>
      </c>
      <c r="X561" s="0" t="n">
        <f aca="false">W561/W$807</f>
        <v>0.000314329495894071</v>
      </c>
      <c r="Z561" s="0" t="n">
        <v>0</v>
      </c>
      <c r="AA561" s="0" t="n">
        <v>0</v>
      </c>
      <c r="AC561" s="0" t="n">
        <f aca="false">X561*Z$807</f>
        <v>1.78822050214137</v>
      </c>
      <c r="AD561" s="0" t="n">
        <f aca="false">EXP(-AC561)*(AC561)^Z561/FACT(Z561)</f>
        <v>0.167257539437403</v>
      </c>
      <c r="AE561" s="0" t="n">
        <f aca="false">LN(AD561)</f>
        <v>-1.78822050214137</v>
      </c>
      <c r="AG561" s="0" t="n">
        <f aca="false">AA561*Z$807/AA$807</f>
        <v>0</v>
      </c>
      <c r="AH561" s="0" t="n">
        <f aca="false">AC561*$AN$3+(1-$AN$3)*AG561</f>
        <v>0.00178822050214117</v>
      </c>
      <c r="AI561" s="0" t="n">
        <f aca="false">EXP(-AH561)*(AH561)^Z561/FACT(Z561)</f>
        <v>0.998213377411525</v>
      </c>
      <c r="AJ561" s="0" t="n">
        <f aca="false">LN(AI561)</f>
        <v>-0.00178822050214118</v>
      </c>
    </row>
    <row r="562" customFormat="false" ht="12.75" hidden="false" customHeight="false" outlineLevel="0" collapsed="false">
      <c r="A562" s="0" t="s">
        <v>602</v>
      </c>
      <c r="B562" s="0" t="n">
        <v>1</v>
      </c>
      <c r="C562" s="1" t="n">
        <v>5</v>
      </c>
      <c r="D562" s="2" t="n">
        <v>8</v>
      </c>
      <c r="E562" s="2" t="n">
        <v>0</v>
      </c>
      <c r="F562" s="1" t="n">
        <v>3</v>
      </c>
      <c r="G562" s="0" t="n">
        <v>2</v>
      </c>
      <c r="H562" s="2" t="n">
        <v>8</v>
      </c>
      <c r="I562" s="1" t="n">
        <v>0</v>
      </c>
      <c r="J562" s="0" t="n">
        <v>3</v>
      </c>
      <c r="K562" s="0" t="n">
        <v>0</v>
      </c>
      <c r="L562" s="0" t="n">
        <v>4</v>
      </c>
      <c r="M562" s="0" t="n">
        <v>3</v>
      </c>
      <c r="N562" s="0" t="n">
        <v>2</v>
      </c>
      <c r="O562" s="2" t="n">
        <v>1</v>
      </c>
      <c r="P562" s="0" t="n">
        <v>1</v>
      </c>
      <c r="Q562" s="0" t="n">
        <v>3</v>
      </c>
      <c r="R562" s="2" t="n">
        <v>0</v>
      </c>
      <c r="S562" s="0" t="n">
        <v>2</v>
      </c>
      <c r="T562" s="1" t="n">
        <v>9</v>
      </c>
      <c r="U562" s="0" t="n">
        <v>25</v>
      </c>
      <c r="W562" s="0" t="n">
        <f aca="false">SUM(B562:U562)</f>
        <v>80</v>
      </c>
      <c r="X562" s="0" t="n">
        <f aca="false">W562/W$807</f>
        <v>0.00314329495894071</v>
      </c>
      <c r="Z562" s="0" t="n">
        <v>25</v>
      </c>
      <c r="AA562" s="0" t="n">
        <v>25</v>
      </c>
      <c r="AC562" s="0" t="n">
        <f aca="false">X562*Z$807</f>
        <v>17.8822050214137</v>
      </c>
      <c r="AD562" s="0" t="n">
        <f aca="false">EXP(-AC562)*(AC562)^Z562/FACT(Z562)</f>
        <v>0.0225807364144575</v>
      </c>
      <c r="AE562" s="0" t="n">
        <f aca="false">LN(AD562)</f>
        <v>-3.79065810722035</v>
      </c>
      <c r="AG562" s="0" t="n">
        <f aca="false">AA562*Z$807/AA$807</f>
        <v>25</v>
      </c>
      <c r="AH562" s="0" t="n">
        <f aca="false">AC562*$AN$3+(1-$AN$3)*AG562</f>
        <v>24.9928822050214</v>
      </c>
      <c r="AI562" s="0" t="n">
        <f aca="false">EXP(-AH562)*(AH562)^Z562/FACT(Z562)</f>
        <v>0.0795228708753745</v>
      </c>
      <c r="AJ562" s="0" t="n">
        <f aca="false">LN(AI562)</f>
        <v>-2.53171061472797</v>
      </c>
    </row>
    <row r="563" customFormat="false" ht="12.75" hidden="false" customHeight="false" outlineLevel="0" collapsed="false">
      <c r="A563" s="0" t="s">
        <v>603</v>
      </c>
      <c r="B563" s="0" t="n">
        <v>0</v>
      </c>
      <c r="C563" s="1" t="n">
        <v>0</v>
      </c>
      <c r="D563" s="2" t="n">
        <v>1</v>
      </c>
      <c r="E563" s="2" t="n">
        <v>0</v>
      </c>
      <c r="F563" s="1" t="n">
        <v>0</v>
      </c>
      <c r="G563" s="0" t="n">
        <v>0</v>
      </c>
      <c r="H563" s="2" t="n">
        <v>0</v>
      </c>
      <c r="I563" s="1" t="n">
        <v>0</v>
      </c>
      <c r="J563" s="0" t="n">
        <v>0</v>
      </c>
      <c r="K563" s="0" t="n">
        <v>1</v>
      </c>
      <c r="L563" s="0" t="n">
        <v>0</v>
      </c>
      <c r="M563" s="0" t="n">
        <v>0</v>
      </c>
      <c r="N563" s="0" t="n">
        <v>0</v>
      </c>
      <c r="O563" s="2" t="n">
        <v>1</v>
      </c>
      <c r="P563" s="0" t="n">
        <v>1</v>
      </c>
      <c r="Q563" s="0" t="n">
        <v>0</v>
      </c>
      <c r="R563" s="2" t="n">
        <v>1</v>
      </c>
      <c r="S563" s="0" t="n">
        <v>0</v>
      </c>
      <c r="T563" s="1" t="n">
        <v>3</v>
      </c>
      <c r="U563" s="0" t="n">
        <v>0</v>
      </c>
      <c r="W563" s="0" t="n">
        <f aca="false">SUM(B563:U563)</f>
        <v>8</v>
      </c>
      <c r="X563" s="0" t="n">
        <f aca="false">W563/W$807</f>
        <v>0.000314329495894071</v>
      </c>
      <c r="Z563" s="0" t="n">
        <v>0</v>
      </c>
      <c r="AA563" s="0" t="n">
        <v>0</v>
      </c>
      <c r="AC563" s="0" t="n">
        <f aca="false">X563*Z$807</f>
        <v>1.78822050214137</v>
      </c>
      <c r="AD563" s="0" t="n">
        <f aca="false">EXP(-AC563)*(AC563)^Z563/FACT(Z563)</f>
        <v>0.167257539437403</v>
      </c>
      <c r="AE563" s="0" t="n">
        <f aca="false">LN(AD563)</f>
        <v>-1.78822050214137</v>
      </c>
      <c r="AG563" s="0" t="n">
        <f aca="false">AA563*Z$807/AA$807</f>
        <v>0</v>
      </c>
      <c r="AH563" s="0" t="n">
        <f aca="false">AC563*$AN$3+(1-$AN$3)*AG563</f>
        <v>0.00178822050214117</v>
      </c>
      <c r="AI563" s="0" t="n">
        <f aca="false">EXP(-AH563)*(AH563)^Z563/FACT(Z563)</f>
        <v>0.998213377411525</v>
      </c>
      <c r="AJ563" s="0" t="n">
        <f aca="false">LN(AI563)</f>
        <v>-0.00178822050214118</v>
      </c>
    </row>
    <row r="564" customFormat="false" ht="12.75" hidden="false" customHeight="false" outlineLevel="0" collapsed="false">
      <c r="A564" s="0" t="s">
        <v>604</v>
      </c>
      <c r="B564" s="0" t="n">
        <v>0</v>
      </c>
      <c r="C564" s="1" t="n">
        <v>0</v>
      </c>
      <c r="D564" s="2" t="n">
        <v>0</v>
      </c>
      <c r="E564" s="2" t="n">
        <v>0</v>
      </c>
      <c r="F564" s="1" t="n">
        <v>0</v>
      </c>
      <c r="G564" s="0" t="n">
        <v>1</v>
      </c>
      <c r="H564" s="2" t="n">
        <v>3</v>
      </c>
      <c r="I564" s="1" t="n">
        <v>0</v>
      </c>
      <c r="J564" s="0" t="n">
        <v>0</v>
      </c>
      <c r="K564" s="0" t="n">
        <v>0</v>
      </c>
      <c r="L564" s="0" t="n">
        <v>0</v>
      </c>
      <c r="M564" s="0" t="n">
        <v>2</v>
      </c>
      <c r="N564" s="0" t="n">
        <v>0</v>
      </c>
      <c r="O564" s="2" t="n">
        <v>0</v>
      </c>
      <c r="P564" s="0" t="n">
        <v>0</v>
      </c>
      <c r="Q564" s="0" t="n">
        <v>0</v>
      </c>
      <c r="R564" s="2" t="n">
        <v>0</v>
      </c>
      <c r="S564" s="0" t="n">
        <v>0</v>
      </c>
      <c r="T564" s="1" t="n">
        <v>0</v>
      </c>
      <c r="U564" s="0" t="n">
        <v>0</v>
      </c>
      <c r="W564" s="0" t="n">
        <f aca="false">SUM(B564:U564)</f>
        <v>6</v>
      </c>
      <c r="X564" s="0" t="n">
        <f aca="false">W564/W$807</f>
        <v>0.000235747121920553</v>
      </c>
      <c r="Z564" s="0" t="n">
        <v>0</v>
      </c>
      <c r="AA564" s="0" t="n">
        <v>0</v>
      </c>
      <c r="AC564" s="0" t="n">
        <f aca="false">X564*Z$807</f>
        <v>1.34116537660603</v>
      </c>
      <c r="AD564" s="0" t="n">
        <f aca="false">EXP(-AC564)*(AC564)^Z564/FACT(Z564)</f>
        <v>0.261540697501369</v>
      </c>
      <c r="AE564" s="0" t="n">
        <f aca="false">LN(AD564)</f>
        <v>-1.34116537660603</v>
      </c>
      <c r="AG564" s="0" t="n">
        <f aca="false">AA564*Z$807/AA$807</f>
        <v>0</v>
      </c>
      <c r="AH564" s="0" t="n">
        <f aca="false">AC564*$AN$3+(1-$AN$3)*AG564</f>
        <v>0.00134116537660588</v>
      </c>
      <c r="AI564" s="0" t="n">
        <f aca="false">EXP(-AH564)*(AH564)^Z564/FACT(Z564)</f>
        <v>0.998659733583748</v>
      </c>
      <c r="AJ564" s="0" t="n">
        <f aca="false">LN(AI564)</f>
        <v>-0.00134116537660591</v>
      </c>
    </row>
    <row r="565" customFormat="false" ht="12.75" hidden="false" customHeight="false" outlineLevel="0" collapsed="false">
      <c r="A565" s="0" t="s">
        <v>605</v>
      </c>
      <c r="B565" s="0" t="n">
        <v>0</v>
      </c>
      <c r="C565" s="1" t="n">
        <v>0</v>
      </c>
      <c r="D565" s="2" t="n">
        <v>2</v>
      </c>
      <c r="E565" s="2" t="n">
        <v>0</v>
      </c>
      <c r="F565" s="1" t="n">
        <v>0</v>
      </c>
      <c r="G565" s="0" t="n">
        <v>0</v>
      </c>
      <c r="H565" s="2" t="n">
        <v>0</v>
      </c>
      <c r="I565" s="1" t="n">
        <v>0</v>
      </c>
      <c r="J565" s="0" t="n">
        <v>0</v>
      </c>
      <c r="K565" s="0" t="n">
        <v>0</v>
      </c>
      <c r="L565" s="0" t="n">
        <v>1</v>
      </c>
      <c r="M565" s="0" t="n">
        <v>1</v>
      </c>
      <c r="N565" s="0" t="n">
        <v>0</v>
      </c>
      <c r="O565" s="2" t="n">
        <v>0</v>
      </c>
      <c r="P565" s="0" t="n">
        <v>0</v>
      </c>
      <c r="Q565" s="0" t="n">
        <v>0</v>
      </c>
      <c r="R565" s="2" t="n">
        <v>0</v>
      </c>
      <c r="S565" s="0" t="n">
        <v>0</v>
      </c>
      <c r="T565" s="1" t="n">
        <v>0</v>
      </c>
      <c r="U565" s="0" t="n">
        <v>0</v>
      </c>
      <c r="W565" s="0" t="n">
        <f aca="false">SUM(B565:U565)</f>
        <v>4</v>
      </c>
      <c r="X565" s="0" t="n">
        <f aca="false">W565/W$807</f>
        <v>0.000157164747947035</v>
      </c>
      <c r="Z565" s="0" t="n">
        <v>0</v>
      </c>
      <c r="AA565" s="0" t="n">
        <v>0</v>
      </c>
      <c r="AC565" s="0" t="n">
        <f aca="false">X565*Z$807</f>
        <v>0.894110251070685</v>
      </c>
      <c r="AD565" s="0" t="n">
        <f aca="false">EXP(-AC565)*(AC565)^Z565/FACT(Z565)</f>
        <v>0.408971318599976</v>
      </c>
      <c r="AE565" s="0" t="n">
        <f aca="false">LN(AD565)</f>
        <v>-0.894110251070685</v>
      </c>
      <c r="AG565" s="0" t="n">
        <f aca="false">AA565*Z$807/AA$807</f>
        <v>0</v>
      </c>
      <c r="AH565" s="0" t="n">
        <f aca="false">AC565*$AN$3+(1-$AN$3)*AG565</f>
        <v>0.000894110251070586</v>
      </c>
      <c r="AI565" s="0" t="n">
        <f aca="false">EXP(-AH565)*(AH565)^Z565/FACT(Z565)</f>
        <v>0.999106289346396</v>
      </c>
      <c r="AJ565" s="0" t="n">
        <f aca="false">LN(AI565)</f>
        <v>-0.000894110251070594</v>
      </c>
    </row>
    <row r="566" customFormat="false" ht="12.75" hidden="false" customHeight="false" outlineLevel="0" collapsed="false">
      <c r="A566" s="0" t="s">
        <v>606</v>
      </c>
      <c r="B566" s="0" t="n">
        <v>1</v>
      </c>
      <c r="C566" s="1" t="n">
        <v>0</v>
      </c>
      <c r="D566" s="2" t="n">
        <v>0</v>
      </c>
      <c r="E566" s="2" t="n">
        <v>0</v>
      </c>
      <c r="F566" s="1" t="n">
        <v>0</v>
      </c>
      <c r="G566" s="0" t="n">
        <v>1</v>
      </c>
      <c r="H566" s="2" t="n">
        <v>2</v>
      </c>
      <c r="I566" s="1" t="n">
        <v>0</v>
      </c>
      <c r="J566" s="0" t="n">
        <v>0</v>
      </c>
      <c r="K566" s="0" t="n">
        <v>0</v>
      </c>
      <c r="L566" s="0" t="n">
        <v>2</v>
      </c>
      <c r="M566" s="0" t="n">
        <v>1</v>
      </c>
      <c r="N566" s="0" t="n">
        <v>2</v>
      </c>
      <c r="O566" s="2" t="n">
        <v>1</v>
      </c>
      <c r="P566" s="0" t="n">
        <v>0</v>
      </c>
      <c r="Q566" s="0" t="n">
        <v>1</v>
      </c>
      <c r="R566" s="2" t="n">
        <v>0</v>
      </c>
      <c r="S566" s="0" t="n">
        <v>1</v>
      </c>
      <c r="T566" s="1" t="n">
        <v>1</v>
      </c>
      <c r="U566" s="0" t="n">
        <v>1</v>
      </c>
      <c r="W566" s="0" t="n">
        <f aca="false">SUM(B566:U566)</f>
        <v>14</v>
      </c>
      <c r="X566" s="0" t="n">
        <f aca="false">W566/W$807</f>
        <v>0.000550076617814624</v>
      </c>
      <c r="Z566" s="0" t="n">
        <v>1</v>
      </c>
      <c r="AA566" s="0" t="n">
        <v>1</v>
      </c>
      <c r="AC566" s="0" t="n">
        <f aca="false">X566*Z$807</f>
        <v>3.1293858787474</v>
      </c>
      <c r="AD566" s="0" t="n">
        <f aca="false">EXP(-AC566)*(AC566)^Z566/FACT(Z566)</f>
        <v>0.136893901017532</v>
      </c>
      <c r="AE566" s="0" t="n">
        <f aca="false">LN(AD566)</f>
        <v>-1.98854909831907</v>
      </c>
      <c r="AG566" s="0" t="n">
        <f aca="false">AA566*Z$807/AA$807</f>
        <v>1</v>
      </c>
      <c r="AH566" s="0" t="n">
        <f aca="false">AC566*$AN$3+(1-$AN$3)*AG566</f>
        <v>1.00212938587875</v>
      </c>
      <c r="AI566" s="0" t="n">
        <f aca="false">EXP(-AH566)*(AH566)^Z566/FACT(Z566)</f>
        <v>0.367878608319513</v>
      </c>
      <c r="AJ566" s="0" t="n">
        <f aca="false">LN(AI566)</f>
        <v>-1.00000226392883</v>
      </c>
    </row>
    <row r="567" customFormat="false" ht="12.75" hidden="false" customHeight="false" outlineLevel="0" collapsed="false">
      <c r="A567" s="0" t="s">
        <v>607</v>
      </c>
      <c r="B567" s="0" t="n">
        <v>0</v>
      </c>
      <c r="C567" s="1" t="n">
        <v>1</v>
      </c>
      <c r="D567" s="2" t="n">
        <v>0</v>
      </c>
      <c r="E567" s="2" t="n">
        <v>1</v>
      </c>
      <c r="F567" s="1" t="n">
        <v>0</v>
      </c>
      <c r="G567" s="0" t="n">
        <v>0</v>
      </c>
      <c r="H567" s="2" t="n">
        <v>0</v>
      </c>
      <c r="I567" s="1" t="n">
        <v>1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1</v>
      </c>
      <c r="O567" s="2" t="n">
        <v>0</v>
      </c>
      <c r="P567" s="0" t="n">
        <v>0</v>
      </c>
      <c r="Q567" s="0" t="n">
        <v>0</v>
      </c>
      <c r="R567" s="2" t="n">
        <v>1</v>
      </c>
      <c r="S567" s="0" t="n">
        <v>0</v>
      </c>
      <c r="T567" s="1" t="n">
        <v>1</v>
      </c>
      <c r="U567" s="0" t="n">
        <v>2</v>
      </c>
      <c r="W567" s="0" t="n">
        <f aca="false">SUM(B567:U567)</f>
        <v>8</v>
      </c>
      <c r="X567" s="0" t="n">
        <f aca="false">W567/W$807</f>
        <v>0.000314329495894071</v>
      </c>
      <c r="Z567" s="0" t="n">
        <v>2</v>
      </c>
      <c r="AA567" s="0" t="n">
        <v>2</v>
      </c>
      <c r="AC567" s="0" t="n">
        <f aca="false">X567*Z$807</f>
        <v>1.78822050214137</v>
      </c>
      <c r="AD567" s="0" t="n">
        <f aca="false">EXP(-AC567)*(AC567)^Z567/FACT(Z567)</f>
        <v>0.267422440240059</v>
      </c>
      <c r="AE567" s="0" t="n">
        <f aca="false">LN(AD567)</f>
        <v>-1.3189256977155</v>
      </c>
      <c r="AG567" s="0" t="n">
        <f aca="false">AA567*Z$807/AA$807</f>
        <v>2</v>
      </c>
      <c r="AH567" s="0" t="n">
        <f aca="false">AC567*$AN$3+(1-$AN$3)*AG567</f>
        <v>1.99978822050214</v>
      </c>
      <c r="AI567" s="0" t="n">
        <f aca="false">EXP(-AH567)*(AH567)^Z567/FACT(Z567)</f>
        <v>0.27067056343808</v>
      </c>
      <c r="AJ567" s="0" t="n">
        <f aca="false">LN(AI567)</f>
        <v>-1.30685283065349</v>
      </c>
    </row>
    <row r="568" customFormat="false" ht="12.75" hidden="false" customHeight="false" outlineLevel="0" collapsed="false">
      <c r="A568" s="0" t="s">
        <v>608</v>
      </c>
      <c r="B568" s="0" t="n">
        <v>0</v>
      </c>
      <c r="C568" s="1" t="n">
        <v>0</v>
      </c>
      <c r="D568" s="2" t="n">
        <v>0</v>
      </c>
      <c r="E568" s="2" t="n">
        <v>0</v>
      </c>
      <c r="F568" s="1" t="n">
        <v>0</v>
      </c>
      <c r="G568" s="0" t="n">
        <v>0</v>
      </c>
      <c r="H568" s="2" t="n">
        <v>0</v>
      </c>
      <c r="I568" s="1" t="n">
        <v>1</v>
      </c>
      <c r="J568" s="0" t="n">
        <v>0</v>
      </c>
      <c r="K568" s="0" t="n">
        <v>0</v>
      </c>
      <c r="L568" s="0" t="n">
        <v>0</v>
      </c>
      <c r="M568" s="0" t="n">
        <v>1</v>
      </c>
      <c r="N568" s="0" t="n">
        <v>0</v>
      </c>
      <c r="O568" s="2" t="n">
        <v>2</v>
      </c>
      <c r="P568" s="0" t="n">
        <v>0</v>
      </c>
      <c r="Q568" s="0" t="n">
        <v>1</v>
      </c>
      <c r="R568" s="2" t="n">
        <v>0</v>
      </c>
      <c r="S568" s="0" t="n">
        <v>1</v>
      </c>
      <c r="T568" s="1" t="n">
        <v>1</v>
      </c>
      <c r="U568" s="0" t="n">
        <v>1</v>
      </c>
      <c r="W568" s="0" t="n">
        <f aca="false">SUM(B568:U568)</f>
        <v>8</v>
      </c>
      <c r="X568" s="0" t="n">
        <f aca="false">W568/W$807</f>
        <v>0.000314329495894071</v>
      </c>
      <c r="Z568" s="0" t="n">
        <v>1</v>
      </c>
      <c r="AA568" s="0" t="n">
        <v>1</v>
      </c>
      <c r="AC568" s="0" t="n">
        <f aca="false">X568*Z$807</f>
        <v>1.78822050214137</v>
      </c>
      <c r="AD568" s="0" t="n">
        <f aca="false">EXP(-AC568)*(AC568)^Z568/FACT(Z568)</f>
        <v>0.299093361159683</v>
      </c>
      <c r="AE568" s="0" t="n">
        <f aca="false">LN(AD568)</f>
        <v>-1.20699950964846</v>
      </c>
      <c r="AG568" s="0" t="n">
        <f aca="false">AA568*Z$807/AA$807</f>
        <v>1</v>
      </c>
      <c r="AH568" s="0" t="n">
        <f aca="false">AC568*$AN$3+(1-$AN$3)*AG568</f>
        <v>1.00078822050214</v>
      </c>
      <c r="AI568" s="0" t="n">
        <f aca="false">EXP(-AH568)*(AH568)^Z568/FACT(Z568)</f>
        <v>0.367879326951281</v>
      </c>
      <c r="AJ568" s="0" t="n">
        <f aca="false">LN(AI568)</f>
        <v>-1.00000031048264</v>
      </c>
    </row>
    <row r="569" customFormat="false" ht="12.75" hidden="false" customHeight="false" outlineLevel="0" collapsed="false">
      <c r="A569" s="0" t="s">
        <v>609</v>
      </c>
      <c r="B569" s="0" t="n">
        <v>1</v>
      </c>
      <c r="C569" s="1" t="n">
        <v>0</v>
      </c>
      <c r="D569" s="2" t="n">
        <v>0</v>
      </c>
      <c r="E569" s="2" t="n">
        <v>0</v>
      </c>
      <c r="F569" s="1" t="n">
        <v>1</v>
      </c>
      <c r="G569" s="0" t="n">
        <v>0</v>
      </c>
      <c r="H569" s="2" t="n">
        <v>0</v>
      </c>
      <c r="I569" s="1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2" t="n">
        <v>0</v>
      </c>
      <c r="P569" s="0" t="n">
        <v>0</v>
      </c>
      <c r="Q569" s="0" t="n">
        <v>0</v>
      </c>
      <c r="R569" s="2" t="n">
        <v>0</v>
      </c>
      <c r="S569" s="0" t="n">
        <v>0</v>
      </c>
      <c r="T569" s="1" t="n">
        <v>1</v>
      </c>
      <c r="U569" s="0" t="n">
        <v>1</v>
      </c>
      <c r="W569" s="0" t="n">
        <f aca="false">SUM(B569:U569)</f>
        <v>4</v>
      </c>
      <c r="X569" s="0" t="n">
        <f aca="false">W569/W$807</f>
        <v>0.000157164747947035</v>
      </c>
      <c r="Z569" s="0" t="n">
        <v>1</v>
      </c>
      <c r="AA569" s="0" t="n">
        <v>1</v>
      </c>
      <c r="AC569" s="0" t="n">
        <f aca="false">X569*Z$807</f>
        <v>0.894110251070685</v>
      </c>
      <c r="AD569" s="0" t="n">
        <f aca="false">EXP(-AC569)*(AC569)^Z569/FACT(Z569)</f>
        <v>0.365665448354134</v>
      </c>
      <c r="AE569" s="0" t="n">
        <f aca="false">LN(AD569)</f>
        <v>-1.00603643913772</v>
      </c>
      <c r="AG569" s="0" t="n">
        <f aca="false">AA569*Z$807/AA$807</f>
        <v>1</v>
      </c>
      <c r="AH569" s="0" t="n">
        <f aca="false">AC569*$AN$3+(1-$AN$3)*AG569</f>
        <v>0.999894110251071</v>
      </c>
      <c r="AI569" s="0" t="n">
        <f aca="false">EXP(-AH569)*(AH569)^Z569/FACT(Z569)</f>
        <v>0.367879439108847</v>
      </c>
      <c r="AJ569" s="0" t="n">
        <f aca="false">LN(AI569)</f>
        <v>-1.00000000560672</v>
      </c>
    </row>
    <row r="570" customFormat="false" ht="12.75" hidden="false" customHeight="false" outlineLevel="0" collapsed="false">
      <c r="A570" s="0" t="s">
        <v>610</v>
      </c>
      <c r="B570" s="0" t="n">
        <v>0</v>
      </c>
      <c r="C570" s="1" t="n">
        <v>0</v>
      </c>
      <c r="D570" s="2" t="n">
        <v>0</v>
      </c>
      <c r="E570" s="2" t="n">
        <v>0</v>
      </c>
      <c r="F570" s="1" t="n">
        <v>1</v>
      </c>
      <c r="G570" s="0" t="n">
        <v>0</v>
      </c>
      <c r="H570" s="2" t="n">
        <v>0</v>
      </c>
      <c r="I570" s="1" t="n">
        <v>0</v>
      </c>
      <c r="J570" s="0" t="n">
        <v>0</v>
      </c>
      <c r="K570" s="0" t="n">
        <v>0</v>
      </c>
      <c r="L570" s="0" t="n">
        <v>1</v>
      </c>
      <c r="M570" s="0" t="n">
        <v>1</v>
      </c>
      <c r="N570" s="0" t="n">
        <v>1</v>
      </c>
      <c r="O570" s="2" t="n">
        <v>0</v>
      </c>
      <c r="P570" s="0" t="n">
        <v>0</v>
      </c>
      <c r="Q570" s="0" t="n">
        <v>0</v>
      </c>
      <c r="R570" s="2" t="n">
        <v>0</v>
      </c>
      <c r="S570" s="0" t="n">
        <v>0</v>
      </c>
      <c r="T570" s="1" t="n">
        <v>0</v>
      </c>
      <c r="U570" s="0" t="n">
        <v>0</v>
      </c>
      <c r="W570" s="0" t="n">
        <f aca="false">SUM(B570:U570)</f>
        <v>4</v>
      </c>
      <c r="X570" s="0" t="n">
        <f aca="false">W570/W$807</f>
        <v>0.000157164747947035</v>
      </c>
      <c r="Z570" s="0" t="n">
        <v>0</v>
      </c>
      <c r="AA570" s="0" t="n">
        <v>0</v>
      </c>
      <c r="AC570" s="0" t="n">
        <f aca="false">X570*Z$807</f>
        <v>0.894110251070685</v>
      </c>
      <c r="AD570" s="0" t="n">
        <f aca="false">EXP(-AC570)*(AC570)^Z570/FACT(Z570)</f>
        <v>0.408971318599976</v>
      </c>
      <c r="AE570" s="0" t="n">
        <f aca="false">LN(AD570)</f>
        <v>-0.894110251070685</v>
      </c>
      <c r="AG570" s="0" t="n">
        <f aca="false">AA570*Z$807/AA$807</f>
        <v>0</v>
      </c>
      <c r="AH570" s="0" t="n">
        <f aca="false">AC570*$AN$3+(1-$AN$3)*AG570</f>
        <v>0.000894110251070586</v>
      </c>
      <c r="AI570" s="0" t="n">
        <f aca="false">EXP(-AH570)*(AH570)^Z570/FACT(Z570)</f>
        <v>0.999106289346396</v>
      </c>
      <c r="AJ570" s="0" t="n">
        <f aca="false">LN(AI570)</f>
        <v>-0.000894110251070594</v>
      </c>
    </row>
    <row r="571" customFormat="false" ht="12.75" hidden="false" customHeight="false" outlineLevel="0" collapsed="false">
      <c r="A571" s="0" t="s">
        <v>611</v>
      </c>
      <c r="B571" s="0" t="n">
        <v>0</v>
      </c>
      <c r="C571" s="1" t="n">
        <v>0</v>
      </c>
      <c r="D571" s="2" t="n">
        <v>2</v>
      </c>
      <c r="E571" s="2" t="n">
        <v>0</v>
      </c>
      <c r="F571" s="1" t="n">
        <v>0</v>
      </c>
      <c r="G571" s="0" t="n">
        <v>0</v>
      </c>
      <c r="H571" s="2" t="n">
        <v>0</v>
      </c>
      <c r="I571" s="1" t="n">
        <v>1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1</v>
      </c>
      <c r="O571" s="2" t="n">
        <v>0</v>
      </c>
      <c r="P571" s="0" t="n">
        <v>0</v>
      </c>
      <c r="Q571" s="0" t="n">
        <v>1</v>
      </c>
      <c r="R571" s="2" t="n">
        <v>0</v>
      </c>
      <c r="S571" s="0" t="n">
        <v>0</v>
      </c>
      <c r="T571" s="1" t="n">
        <v>0</v>
      </c>
      <c r="U571" s="0" t="n">
        <v>1</v>
      </c>
      <c r="W571" s="0" t="n">
        <f aca="false">SUM(B571:U571)</f>
        <v>6</v>
      </c>
      <c r="X571" s="0" t="n">
        <f aca="false">W571/W$807</f>
        <v>0.000235747121920553</v>
      </c>
      <c r="Z571" s="0" t="n">
        <v>1</v>
      </c>
      <c r="AA571" s="0" t="n">
        <v>1</v>
      </c>
      <c r="AC571" s="0" t="n">
        <f aca="false">X571*Z$807</f>
        <v>1.34116537660603</v>
      </c>
      <c r="AD571" s="0" t="n">
        <f aca="false">EXP(-AC571)*(AC571)^Z571/FACT(Z571)</f>
        <v>0.350769328062226</v>
      </c>
      <c r="AE571" s="0" t="n">
        <f aca="false">LN(AD571)</f>
        <v>-1.0476264565649</v>
      </c>
      <c r="AG571" s="0" t="n">
        <f aca="false">AA571*Z$807/AA$807</f>
        <v>1</v>
      </c>
      <c r="AH571" s="0" t="n">
        <f aca="false">AC571*$AN$3+(1-$AN$3)*AG571</f>
        <v>1.00034116537661</v>
      </c>
      <c r="AI571" s="0" t="n">
        <f aca="false">EXP(-AH571)*(AH571)^Z571/FACT(Z571)</f>
        <v>0.367879419766866</v>
      </c>
      <c r="AJ571" s="0" t="n">
        <f aca="false">LN(AI571)</f>
        <v>-1.00000005818367</v>
      </c>
    </row>
    <row r="572" customFormat="false" ht="12.75" hidden="false" customHeight="false" outlineLevel="0" collapsed="false">
      <c r="A572" s="0" t="s">
        <v>612</v>
      </c>
      <c r="B572" s="0" t="n">
        <v>1</v>
      </c>
      <c r="C572" s="1" t="n">
        <v>0</v>
      </c>
      <c r="D572" s="2" t="n">
        <v>0</v>
      </c>
      <c r="E572" s="2" t="n">
        <v>0</v>
      </c>
      <c r="F572" s="1" t="n">
        <v>0</v>
      </c>
      <c r="G572" s="0" t="n">
        <v>0</v>
      </c>
      <c r="H572" s="2" t="n">
        <v>0</v>
      </c>
      <c r="I572" s="1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2" t="n">
        <v>1</v>
      </c>
      <c r="P572" s="0" t="n">
        <v>2</v>
      </c>
      <c r="Q572" s="0" t="n">
        <v>0</v>
      </c>
      <c r="R572" s="2" t="n">
        <v>1</v>
      </c>
      <c r="S572" s="0" t="n">
        <v>1</v>
      </c>
      <c r="T572" s="1" t="n">
        <v>0</v>
      </c>
      <c r="U572" s="0" t="n">
        <v>0</v>
      </c>
      <c r="W572" s="0" t="n">
        <f aca="false">SUM(B572:U572)</f>
        <v>6</v>
      </c>
      <c r="X572" s="0" t="n">
        <f aca="false">W572/W$807</f>
        <v>0.000235747121920553</v>
      </c>
      <c r="Z572" s="0" t="n">
        <v>0</v>
      </c>
      <c r="AA572" s="0" t="n">
        <v>0</v>
      </c>
      <c r="AC572" s="0" t="n">
        <f aca="false">X572*Z$807</f>
        <v>1.34116537660603</v>
      </c>
      <c r="AD572" s="0" t="n">
        <f aca="false">EXP(-AC572)*(AC572)^Z572/FACT(Z572)</f>
        <v>0.261540697501369</v>
      </c>
      <c r="AE572" s="0" t="n">
        <f aca="false">LN(AD572)</f>
        <v>-1.34116537660603</v>
      </c>
      <c r="AG572" s="0" t="n">
        <f aca="false">AA572*Z$807/AA$807</f>
        <v>0</v>
      </c>
      <c r="AH572" s="0" t="n">
        <f aca="false">AC572*$AN$3+(1-$AN$3)*AG572</f>
        <v>0.00134116537660588</v>
      </c>
      <c r="AI572" s="0" t="n">
        <f aca="false">EXP(-AH572)*(AH572)^Z572/FACT(Z572)</f>
        <v>0.998659733583748</v>
      </c>
      <c r="AJ572" s="0" t="n">
        <f aca="false">LN(AI572)</f>
        <v>-0.00134116537660591</v>
      </c>
    </row>
    <row r="573" customFormat="false" ht="12.75" hidden="false" customHeight="false" outlineLevel="0" collapsed="false">
      <c r="A573" s="0" t="s">
        <v>613</v>
      </c>
      <c r="B573" s="0" t="n">
        <v>0</v>
      </c>
      <c r="C573" s="1" t="n">
        <v>0</v>
      </c>
      <c r="D573" s="2" t="n">
        <v>2</v>
      </c>
      <c r="E573" s="2" t="n">
        <v>0</v>
      </c>
      <c r="F573" s="1" t="n">
        <v>1</v>
      </c>
      <c r="G573" s="0" t="n">
        <v>0</v>
      </c>
      <c r="H573" s="2" t="n">
        <v>0</v>
      </c>
      <c r="I573" s="1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2" t="n">
        <v>0</v>
      </c>
      <c r="P573" s="0" t="n">
        <v>1</v>
      </c>
      <c r="Q573" s="0" t="n">
        <v>0</v>
      </c>
      <c r="R573" s="2" t="n">
        <v>1</v>
      </c>
      <c r="S573" s="0" t="n">
        <v>0</v>
      </c>
      <c r="T573" s="1" t="n">
        <v>2</v>
      </c>
      <c r="U573" s="0" t="n">
        <v>0</v>
      </c>
      <c r="W573" s="0" t="n">
        <f aca="false">SUM(B573:U573)</f>
        <v>7</v>
      </c>
      <c r="X573" s="0" t="n">
        <f aca="false">W573/W$807</f>
        <v>0.000275038308907312</v>
      </c>
      <c r="Z573" s="0" t="n">
        <v>0</v>
      </c>
      <c r="AA573" s="0" t="n">
        <v>0</v>
      </c>
      <c r="AC573" s="0" t="n">
        <f aca="false">X573*Z$807</f>
        <v>1.5646929393737</v>
      </c>
      <c r="AD573" s="0" t="n">
        <f aca="false">EXP(-AC573)*(AC573)^Z573/FACT(Z573)</f>
        <v>0.209152225727629</v>
      </c>
      <c r="AE573" s="0" t="n">
        <f aca="false">LN(AD573)</f>
        <v>-1.5646929393737</v>
      </c>
      <c r="AG573" s="0" t="n">
        <f aca="false">AA573*Z$807/AA$807</f>
        <v>0</v>
      </c>
      <c r="AH573" s="0" t="n">
        <f aca="false">AC573*$AN$3+(1-$AN$3)*AG573</f>
        <v>0.00156469293937353</v>
      </c>
      <c r="AI573" s="0" t="n">
        <f aca="false">EXP(-AH573)*(AH573)^Z573/FACT(Z573)</f>
        <v>0.99843653055441</v>
      </c>
      <c r="AJ573" s="0" t="n">
        <f aca="false">LN(AI573)</f>
        <v>-0.00156469293937353</v>
      </c>
    </row>
    <row r="574" customFormat="false" ht="12.75" hidden="false" customHeight="false" outlineLevel="0" collapsed="false">
      <c r="A574" s="0" t="s">
        <v>614</v>
      </c>
      <c r="B574" s="0" t="n">
        <v>7</v>
      </c>
      <c r="C574" s="1" t="n">
        <v>1</v>
      </c>
      <c r="D574" s="2" t="n">
        <v>6</v>
      </c>
      <c r="E574" s="2" t="n">
        <v>0</v>
      </c>
      <c r="F574" s="1" t="n">
        <v>3</v>
      </c>
      <c r="G574" s="0" t="n">
        <v>0</v>
      </c>
      <c r="H574" s="2" t="n">
        <v>2</v>
      </c>
      <c r="I574" s="1" t="n">
        <v>1</v>
      </c>
      <c r="J574" s="0" t="n">
        <v>1</v>
      </c>
      <c r="K574" s="0" t="n">
        <v>0</v>
      </c>
      <c r="L574" s="0" t="n">
        <v>4</v>
      </c>
      <c r="M574" s="0" t="n">
        <v>2</v>
      </c>
      <c r="N574" s="0" t="n">
        <v>3</v>
      </c>
      <c r="O574" s="2" t="n">
        <v>0</v>
      </c>
      <c r="P574" s="0" t="n">
        <v>0</v>
      </c>
      <c r="Q574" s="0" t="n">
        <v>0</v>
      </c>
      <c r="R574" s="2" t="n">
        <v>1</v>
      </c>
      <c r="S574" s="0" t="n">
        <v>0</v>
      </c>
      <c r="T574" s="1" t="n">
        <v>4</v>
      </c>
      <c r="U574" s="0" t="n">
        <v>4</v>
      </c>
      <c r="W574" s="0" t="n">
        <f aca="false">SUM(B574:U574)</f>
        <v>39</v>
      </c>
      <c r="X574" s="0" t="n">
        <f aca="false">W574/W$807</f>
        <v>0.0015323562924836</v>
      </c>
      <c r="Z574" s="0" t="n">
        <v>4</v>
      </c>
      <c r="AA574" s="0" t="n">
        <v>4</v>
      </c>
      <c r="AC574" s="0" t="n">
        <f aca="false">X574*Z$807</f>
        <v>8.71757494793918</v>
      </c>
      <c r="AD574" s="0" t="n">
        <f aca="false">EXP(-AC574)*(AC574)^Z574/FACT(Z574)</f>
        <v>0.0393891693320772</v>
      </c>
      <c r="AE574" s="0" t="n">
        <f aca="false">LN(AD574)</f>
        <v>-3.23426439051625</v>
      </c>
      <c r="AG574" s="0" t="n">
        <f aca="false">AA574*Z$807/AA$807</f>
        <v>4</v>
      </c>
      <c r="AH574" s="0" t="n">
        <f aca="false">AC574*$AN$3+(1-$AN$3)*AG574</f>
        <v>4.00471757494794</v>
      </c>
      <c r="AI574" s="0" t="n">
        <f aca="false">EXP(-AH574)*(AH574)^Z574/FACT(Z574)</f>
        <v>0.195366271742279</v>
      </c>
      <c r="AJ574" s="0" t="n">
        <f aca="false">LN(AI574)</f>
        <v>-1.63287916562216</v>
      </c>
    </row>
    <row r="575" customFormat="false" ht="12.75" hidden="false" customHeight="false" outlineLevel="0" collapsed="false">
      <c r="A575" s="0" t="s">
        <v>615</v>
      </c>
      <c r="B575" s="0" t="n">
        <v>1</v>
      </c>
      <c r="C575" s="1" t="n">
        <v>0</v>
      </c>
      <c r="D575" s="2" t="n">
        <v>0</v>
      </c>
      <c r="E575" s="2" t="n">
        <v>0</v>
      </c>
      <c r="F575" s="1" t="n">
        <v>0</v>
      </c>
      <c r="G575" s="0" t="n">
        <v>0</v>
      </c>
      <c r="H575" s="2" t="n">
        <v>0</v>
      </c>
      <c r="I575" s="1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2" t="n">
        <v>0</v>
      </c>
      <c r="P575" s="0" t="n">
        <v>0</v>
      </c>
      <c r="Q575" s="0" t="n">
        <v>0</v>
      </c>
      <c r="R575" s="2" t="n">
        <v>0</v>
      </c>
      <c r="S575" s="0" t="n">
        <v>1</v>
      </c>
      <c r="T575" s="1" t="n">
        <v>0</v>
      </c>
      <c r="U575" s="0" t="n">
        <v>2</v>
      </c>
      <c r="W575" s="0" t="n">
        <f aca="false">SUM(B575:U575)</f>
        <v>4</v>
      </c>
      <c r="X575" s="0" t="n">
        <f aca="false">W575/W$807</f>
        <v>0.000157164747947035</v>
      </c>
      <c r="Z575" s="0" t="n">
        <v>2</v>
      </c>
      <c r="AA575" s="0" t="n">
        <v>2</v>
      </c>
      <c r="AC575" s="0" t="n">
        <f aca="false">X575*Z$807</f>
        <v>0.894110251070685</v>
      </c>
      <c r="AD575" s="0" t="n">
        <f aca="false">EXP(-AC575)*(AC575)^Z575/FACT(Z575)</f>
        <v>0.163472612917895</v>
      </c>
      <c r="AE575" s="0" t="n">
        <f aca="false">LN(AD575)</f>
        <v>-1.8111098077647</v>
      </c>
      <c r="AG575" s="0" t="n">
        <f aca="false">AA575*Z$807/AA$807</f>
        <v>2</v>
      </c>
      <c r="AH575" s="0" t="n">
        <f aca="false">AC575*$AN$3+(1-$AN$3)*AG575</f>
        <v>1.99889411025107</v>
      </c>
      <c r="AI575" s="0" t="n">
        <f aca="false">EXP(-AH575)*(AH575)^Z575/FACT(Z575)</f>
        <v>0.270670483685725</v>
      </c>
      <c r="AJ575" s="0" t="n">
        <f aca="false">LN(AI575)</f>
        <v>-1.30685312530084</v>
      </c>
    </row>
    <row r="576" customFormat="false" ht="12.75" hidden="false" customHeight="false" outlineLevel="0" collapsed="false">
      <c r="A576" s="0" t="s">
        <v>616</v>
      </c>
      <c r="B576" s="0" t="n">
        <v>4</v>
      </c>
      <c r="C576" s="1" t="n">
        <v>0</v>
      </c>
      <c r="D576" s="2" t="n">
        <v>0</v>
      </c>
      <c r="E576" s="2" t="n">
        <v>0</v>
      </c>
      <c r="F576" s="1" t="n">
        <v>0</v>
      </c>
      <c r="G576" s="0" t="n">
        <v>1</v>
      </c>
      <c r="H576" s="2" t="n">
        <v>1</v>
      </c>
      <c r="I576" s="1" t="n">
        <v>0</v>
      </c>
      <c r="J576" s="0" t="n">
        <v>0</v>
      </c>
      <c r="K576" s="0" t="n">
        <v>0</v>
      </c>
      <c r="L576" s="0" t="n">
        <v>3</v>
      </c>
      <c r="M576" s="0" t="n">
        <v>1</v>
      </c>
      <c r="N576" s="0" t="n">
        <v>0</v>
      </c>
      <c r="O576" s="2" t="n">
        <v>0</v>
      </c>
      <c r="P576" s="0" t="n">
        <v>0</v>
      </c>
      <c r="Q576" s="0" t="n">
        <v>0</v>
      </c>
      <c r="R576" s="2" t="n">
        <v>0</v>
      </c>
      <c r="S576" s="0" t="n">
        <v>0</v>
      </c>
      <c r="T576" s="1" t="n">
        <v>2</v>
      </c>
      <c r="U576" s="0" t="n">
        <v>7</v>
      </c>
      <c r="W576" s="0" t="n">
        <f aca="false">SUM(B576:U576)</f>
        <v>19</v>
      </c>
      <c r="X576" s="0" t="n">
        <f aca="false">W576/W$807</f>
        <v>0.000746532552748419</v>
      </c>
      <c r="Z576" s="0" t="n">
        <v>7</v>
      </c>
      <c r="AA576" s="0" t="n">
        <v>7</v>
      </c>
      <c r="AC576" s="0" t="n">
        <f aca="false">X576*Z$807</f>
        <v>4.24702369258575</v>
      </c>
      <c r="AD576" s="0" t="n">
        <f aca="false">EXP(-AC576)*(AC576)^Z576/FACT(Z576)</f>
        <v>0.070746229030993</v>
      </c>
      <c r="AE576" s="0" t="n">
        <f aca="false">LN(AD576)</f>
        <v>-2.64865604379457</v>
      </c>
      <c r="AG576" s="0" t="n">
        <f aca="false">AA576*Z$807/AA$807</f>
        <v>7</v>
      </c>
      <c r="AH576" s="0" t="n">
        <f aca="false">AC576*$AN$3+(1-$AN$3)*AG576</f>
        <v>6.99724702369259</v>
      </c>
      <c r="AI576" s="0" t="n">
        <f aca="false">EXP(-AH576)*(AH576)^Z576/FACT(Z576)</f>
        <v>0.149002698990778</v>
      </c>
      <c r="AJ576" s="0" t="n">
        <f aca="false">LN(AI576)</f>
        <v>-1.90379085916867</v>
      </c>
    </row>
    <row r="577" customFormat="false" ht="12.75" hidden="false" customHeight="false" outlineLevel="0" collapsed="false">
      <c r="A577" s="0" t="s">
        <v>617</v>
      </c>
      <c r="B577" s="0" t="n">
        <v>0</v>
      </c>
      <c r="C577" s="1" t="n">
        <v>0</v>
      </c>
      <c r="D577" s="2" t="n">
        <v>2</v>
      </c>
      <c r="E577" s="2" t="n">
        <v>0</v>
      </c>
      <c r="F577" s="1" t="n">
        <v>0</v>
      </c>
      <c r="G577" s="0" t="n">
        <v>0</v>
      </c>
      <c r="H577" s="2" t="n">
        <v>0</v>
      </c>
      <c r="I577" s="1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1</v>
      </c>
      <c r="O577" s="2" t="n">
        <v>0</v>
      </c>
      <c r="P577" s="0" t="n">
        <v>0</v>
      </c>
      <c r="Q577" s="0" t="n">
        <v>0</v>
      </c>
      <c r="R577" s="2" t="n">
        <v>1</v>
      </c>
      <c r="S577" s="0" t="n">
        <v>0</v>
      </c>
      <c r="T577" s="1" t="n">
        <v>0</v>
      </c>
      <c r="U577" s="0" t="n">
        <v>11</v>
      </c>
      <c r="W577" s="0" t="n">
        <f aca="false">SUM(B577:U577)</f>
        <v>15</v>
      </c>
      <c r="X577" s="0" t="n">
        <f aca="false">W577/W$807</f>
        <v>0.000589367804801383</v>
      </c>
      <c r="Z577" s="0" t="n">
        <v>11</v>
      </c>
      <c r="AA577" s="0" t="n">
        <v>11</v>
      </c>
      <c r="AC577" s="0" t="n">
        <f aca="false">X577*Z$807</f>
        <v>3.35291344151507</v>
      </c>
      <c r="AD577" s="0" t="n">
        <f aca="false">EXP(-AC577)*(AC577)^Z577/FACT(Z577)</f>
        <v>0.00052764063773918</v>
      </c>
      <c r="AE577" s="0" t="n">
        <f aca="false">LN(AD577)</f>
        <v>-7.54709511632084</v>
      </c>
      <c r="AG577" s="0" t="n">
        <f aca="false">AA577*Z$807/AA$807</f>
        <v>11</v>
      </c>
      <c r="AH577" s="0" t="n">
        <f aca="false">AC577*$AN$3+(1-$AN$3)*AG577</f>
        <v>10.9923529134415</v>
      </c>
      <c r="AI577" s="0" t="n">
        <f aca="false">EXP(-AH577)*(AH577)^Z577/FACT(Z577)</f>
        <v>0.119377742763935</v>
      </c>
      <c r="AJ577" s="0" t="n">
        <f aca="false">LN(AI577)</f>
        <v>-2.12546250441223</v>
      </c>
    </row>
    <row r="578" customFormat="false" ht="12.75" hidden="false" customHeight="false" outlineLevel="0" collapsed="false">
      <c r="A578" s="0" t="s">
        <v>618</v>
      </c>
      <c r="B578" s="0" t="n">
        <v>1</v>
      </c>
      <c r="C578" s="1" t="n">
        <v>0</v>
      </c>
      <c r="D578" s="2" t="n">
        <v>2</v>
      </c>
      <c r="E578" s="2" t="n">
        <v>0</v>
      </c>
      <c r="F578" s="1" t="n">
        <v>2</v>
      </c>
      <c r="G578" s="0" t="n">
        <v>0</v>
      </c>
      <c r="H578" s="2" t="n">
        <v>0</v>
      </c>
      <c r="I578" s="1" t="n">
        <v>0</v>
      </c>
      <c r="J578" s="0" t="n">
        <v>0</v>
      </c>
      <c r="K578" s="0" t="n">
        <v>0</v>
      </c>
      <c r="L578" s="0" t="n">
        <v>3</v>
      </c>
      <c r="M578" s="0" t="n">
        <v>1</v>
      </c>
      <c r="N578" s="0" t="n">
        <v>3</v>
      </c>
      <c r="O578" s="2" t="n">
        <v>0</v>
      </c>
      <c r="P578" s="0" t="n">
        <v>2</v>
      </c>
      <c r="Q578" s="0" t="n">
        <v>3</v>
      </c>
      <c r="R578" s="2" t="n">
        <v>1</v>
      </c>
      <c r="S578" s="0" t="n">
        <v>3</v>
      </c>
      <c r="T578" s="1" t="n">
        <v>0</v>
      </c>
      <c r="U578" s="0" t="n">
        <v>6</v>
      </c>
      <c r="W578" s="0" t="n">
        <f aca="false">SUM(B578:U578)</f>
        <v>27</v>
      </c>
      <c r="X578" s="0" t="n">
        <f aca="false">W578/W$807</f>
        <v>0.00106086204864249</v>
      </c>
      <c r="Z578" s="0" t="n">
        <v>6</v>
      </c>
      <c r="AA578" s="0" t="n">
        <v>6</v>
      </c>
      <c r="AC578" s="0" t="n">
        <f aca="false">X578*Z$807</f>
        <v>6.03524419472712</v>
      </c>
      <c r="AD578" s="0" t="n">
        <f aca="false">EXP(-AC578)*(AC578)^Z578/FACT(Z578)</f>
        <v>0.160606580179648</v>
      </c>
      <c r="AE578" s="0" t="n">
        <f aca="false">LN(AD578)</f>
        <v>-1.82879750583281</v>
      </c>
      <c r="AG578" s="0" t="n">
        <f aca="false">AA578*Z$807/AA$807</f>
        <v>6</v>
      </c>
      <c r="AH578" s="0" t="n">
        <f aca="false">AC578*$AN$3+(1-$AN$3)*AG578</f>
        <v>6.00003524419473</v>
      </c>
      <c r="AI578" s="0" t="n">
        <f aca="false">EXP(-AH578)*(AH578)^Z578/FACT(Z578)</f>
        <v>0.160623141031354</v>
      </c>
      <c r="AJ578" s="0" t="n">
        <f aca="false">LN(AI578)</f>
        <v>-1.82869439674528</v>
      </c>
    </row>
    <row r="579" customFormat="false" ht="12.75" hidden="false" customHeight="false" outlineLevel="0" collapsed="false">
      <c r="A579" s="0" t="s">
        <v>619</v>
      </c>
      <c r="B579" s="0" t="n">
        <v>3</v>
      </c>
      <c r="C579" s="1" t="n">
        <v>0</v>
      </c>
      <c r="D579" s="2" t="n">
        <v>2</v>
      </c>
      <c r="E579" s="2" t="n">
        <v>0</v>
      </c>
      <c r="F579" s="1" t="n">
        <v>3</v>
      </c>
      <c r="G579" s="0" t="n">
        <v>1</v>
      </c>
      <c r="H579" s="2" t="n">
        <v>0</v>
      </c>
      <c r="I579" s="1" t="n">
        <v>0</v>
      </c>
      <c r="J579" s="0" t="n">
        <v>0</v>
      </c>
      <c r="K579" s="0" t="n">
        <v>1</v>
      </c>
      <c r="L579" s="0" t="n">
        <v>0</v>
      </c>
      <c r="M579" s="0" t="n">
        <v>0</v>
      </c>
      <c r="N579" s="0" t="n">
        <v>2</v>
      </c>
      <c r="O579" s="2" t="n">
        <v>0</v>
      </c>
      <c r="P579" s="0" t="n">
        <v>0</v>
      </c>
      <c r="Q579" s="0" t="n">
        <v>0</v>
      </c>
      <c r="R579" s="2" t="n">
        <v>5</v>
      </c>
      <c r="S579" s="0" t="n">
        <v>3</v>
      </c>
      <c r="T579" s="1" t="n">
        <v>6</v>
      </c>
      <c r="U579" s="0" t="n">
        <v>8</v>
      </c>
      <c r="W579" s="0" t="n">
        <f aca="false">SUM(B579:U579)</f>
        <v>34</v>
      </c>
      <c r="X579" s="0" t="n">
        <f aca="false">W579/W$807</f>
        <v>0.0013359003575498</v>
      </c>
      <c r="Z579" s="0" t="n">
        <v>8</v>
      </c>
      <c r="AA579" s="0" t="n">
        <v>8</v>
      </c>
      <c r="AC579" s="0" t="n">
        <f aca="false">X579*Z$807</f>
        <v>7.59993713410082</v>
      </c>
      <c r="AD579" s="0" t="n">
        <f aca="false">EXP(-AC579)*(AC579)^Z579/FACT(Z579)</f>
        <v>0.138149308450532</v>
      </c>
      <c r="AE579" s="0" t="n">
        <f aca="false">LN(AD579)</f>
        <v>-1.9794202334122</v>
      </c>
      <c r="AG579" s="0" t="n">
        <f aca="false">AA579*Z$807/AA$807</f>
        <v>8</v>
      </c>
      <c r="AH579" s="0" t="n">
        <f aca="false">AC579*$AN$3+(1-$AN$3)*AG579</f>
        <v>7.9995999371341</v>
      </c>
      <c r="AI579" s="0" t="n">
        <f aca="false">EXP(-AH579)*(AH579)^Z579/FACT(Z579)</f>
        <v>0.139586530554246</v>
      </c>
      <c r="AJ579" s="0" t="n">
        <f aca="false">LN(AI579)</f>
        <v>-1.96907057931004</v>
      </c>
    </row>
    <row r="580" customFormat="false" ht="12.75" hidden="false" customHeight="false" outlineLevel="0" collapsed="false">
      <c r="A580" s="0" t="s">
        <v>620</v>
      </c>
      <c r="B580" s="0" t="n">
        <v>1</v>
      </c>
      <c r="C580" s="1" t="n">
        <v>0</v>
      </c>
      <c r="D580" s="2" t="n">
        <v>2</v>
      </c>
      <c r="E580" s="2" t="n">
        <v>0</v>
      </c>
      <c r="F580" s="1" t="n">
        <v>2</v>
      </c>
      <c r="G580" s="0" t="n">
        <v>0</v>
      </c>
      <c r="H580" s="2" t="n">
        <v>0</v>
      </c>
      <c r="I580" s="1" t="n">
        <v>1</v>
      </c>
      <c r="J580" s="0" t="n">
        <v>0</v>
      </c>
      <c r="K580" s="0" t="n">
        <v>0</v>
      </c>
      <c r="L580" s="0" t="n">
        <v>2</v>
      </c>
      <c r="M580" s="0" t="n">
        <v>2</v>
      </c>
      <c r="N580" s="0" t="n">
        <v>0</v>
      </c>
      <c r="O580" s="2" t="n">
        <v>2</v>
      </c>
      <c r="P580" s="0" t="n">
        <v>0</v>
      </c>
      <c r="Q580" s="0" t="n">
        <v>0</v>
      </c>
      <c r="R580" s="2" t="n">
        <v>5</v>
      </c>
      <c r="S580" s="0" t="n">
        <v>0</v>
      </c>
      <c r="T580" s="1" t="n">
        <v>1</v>
      </c>
      <c r="U580" s="0" t="n">
        <v>5</v>
      </c>
      <c r="W580" s="0" t="n">
        <f aca="false">SUM(B580:U580)</f>
        <v>23</v>
      </c>
      <c r="X580" s="0" t="n">
        <f aca="false">W580/W$807</f>
        <v>0.000903697300695454</v>
      </c>
      <c r="Z580" s="0" t="n">
        <v>5</v>
      </c>
      <c r="AA580" s="0" t="n">
        <v>5</v>
      </c>
      <c r="AC580" s="0" t="n">
        <f aca="false">X580*Z$807</f>
        <v>5.14113394365644</v>
      </c>
      <c r="AD580" s="0" t="n">
        <f aca="false">EXP(-AC580)*(AC580)^Z580/FACT(Z580)</f>
        <v>0.175124636020157</v>
      </c>
      <c r="AE580" s="0" t="n">
        <f aca="false">LN(AD580)</f>
        <v>-1.74225735272737</v>
      </c>
      <c r="AG580" s="0" t="n">
        <f aca="false">AA580*Z$807/AA$807</f>
        <v>5</v>
      </c>
      <c r="AH580" s="0" t="n">
        <f aca="false">AC580*$AN$3+(1-$AN$3)*AG580</f>
        <v>5.00014113394366</v>
      </c>
      <c r="AI580" s="0" t="n">
        <f aca="false">EXP(-AH580)*(AH580)^Z580/FACT(Z580)</f>
        <v>0.175467369418348</v>
      </c>
      <c r="AJ580" s="0" t="n">
        <f aca="false">LN(AI580)</f>
        <v>-1.74030218260339</v>
      </c>
    </row>
    <row r="581" customFormat="false" ht="12.75" hidden="false" customHeight="false" outlineLevel="0" collapsed="false">
      <c r="A581" s="0" t="s">
        <v>621</v>
      </c>
      <c r="B581" s="0" t="n">
        <v>2</v>
      </c>
      <c r="C581" s="1" t="n">
        <v>0</v>
      </c>
      <c r="D581" s="2" t="n">
        <v>0</v>
      </c>
      <c r="E581" s="2" t="n">
        <v>0</v>
      </c>
      <c r="F581" s="1" t="n">
        <v>0</v>
      </c>
      <c r="G581" s="0" t="n">
        <v>2</v>
      </c>
      <c r="H581" s="2" t="n">
        <v>0</v>
      </c>
      <c r="I581" s="1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1</v>
      </c>
      <c r="O581" s="2" t="n">
        <v>0</v>
      </c>
      <c r="P581" s="0" t="n">
        <v>1</v>
      </c>
      <c r="Q581" s="0" t="n">
        <v>1</v>
      </c>
      <c r="R581" s="2" t="n">
        <v>1</v>
      </c>
      <c r="S581" s="0" t="n">
        <v>0</v>
      </c>
      <c r="T581" s="1" t="n">
        <v>1</v>
      </c>
      <c r="U581" s="0" t="n">
        <v>5</v>
      </c>
      <c r="W581" s="0" t="n">
        <f aca="false">SUM(B581:U581)</f>
        <v>15</v>
      </c>
      <c r="X581" s="0" t="n">
        <f aca="false">W581/W$807</f>
        <v>0.000589367804801383</v>
      </c>
      <c r="Z581" s="0" t="n">
        <v>5</v>
      </c>
      <c r="AA581" s="0" t="n">
        <v>5</v>
      </c>
      <c r="AC581" s="0" t="n">
        <f aca="false">X581*Z$807</f>
        <v>3.35291344151507</v>
      </c>
      <c r="AD581" s="0" t="n">
        <f aca="false">EXP(-AC581)*(AC581)^Z581/FACT(Z581)</f>
        <v>0.123531768062055</v>
      </c>
      <c r="AE581" s="0" t="n">
        <f aca="false">LN(AD581)</f>
        <v>-2.0912569247207</v>
      </c>
      <c r="AG581" s="0" t="n">
        <f aca="false">AA581*Z$807/AA$807</f>
        <v>5</v>
      </c>
      <c r="AH581" s="0" t="n">
        <f aca="false">AC581*$AN$3+(1-$AN$3)*AG581</f>
        <v>4.99835291344152</v>
      </c>
      <c r="AI581" s="0" t="n">
        <f aca="false">EXP(-AH581)*(AH581)^Z581/FACT(Z581)</f>
        <v>0.175467322154961</v>
      </c>
      <c r="AJ581" s="0" t="n">
        <f aca="false">LN(AI581)</f>
        <v>-1.74030245196055</v>
      </c>
    </row>
    <row r="582" customFormat="false" ht="12.75" hidden="false" customHeight="false" outlineLevel="0" collapsed="false">
      <c r="A582" s="0" t="s">
        <v>622</v>
      </c>
      <c r="B582" s="0" t="n">
        <v>0</v>
      </c>
      <c r="C582" s="1" t="n">
        <v>0</v>
      </c>
      <c r="D582" s="2" t="n">
        <v>0</v>
      </c>
      <c r="E582" s="2" t="n">
        <v>0</v>
      </c>
      <c r="F582" s="1" t="n">
        <v>0</v>
      </c>
      <c r="G582" s="0" t="n">
        <v>0</v>
      </c>
      <c r="H582" s="2" t="n">
        <v>0</v>
      </c>
      <c r="I582" s="1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2" t="n">
        <v>0</v>
      </c>
      <c r="P582" s="0" t="n">
        <v>0</v>
      </c>
      <c r="Q582" s="0" t="n">
        <v>2</v>
      </c>
      <c r="R582" s="2" t="n">
        <v>3</v>
      </c>
      <c r="S582" s="0" t="n">
        <v>0</v>
      </c>
      <c r="T582" s="1" t="n">
        <v>0</v>
      </c>
      <c r="U582" s="0" t="n">
        <v>4</v>
      </c>
      <c r="W582" s="0" t="n">
        <f aca="false">SUM(B582:U582)</f>
        <v>9</v>
      </c>
      <c r="X582" s="0" t="n">
        <f aca="false">W582/W$807</f>
        <v>0.00035362068288083</v>
      </c>
      <c r="Z582" s="0" t="n">
        <v>4</v>
      </c>
      <c r="AA582" s="0" t="n">
        <v>4</v>
      </c>
      <c r="AC582" s="0" t="n">
        <f aca="false">X582*Z$807</f>
        <v>2.01174806490904</v>
      </c>
      <c r="AD582" s="0" t="n">
        <f aca="false">EXP(-AC582)*(AC582)^Z582/FACT(Z582)</f>
        <v>0.0912834496065298</v>
      </c>
      <c r="AE582" s="0" t="n">
        <f aca="false">LN(AD582)</f>
        <v>-2.39378578265982</v>
      </c>
      <c r="AG582" s="0" t="n">
        <f aca="false">AA582*Z$807/AA$807</f>
        <v>4</v>
      </c>
      <c r="AH582" s="0" t="n">
        <f aca="false">AC582*$AN$3+(1-$AN$3)*AG582</f>
        <v>3.99801174806491</v>
      </c>
      <c r="AI582" s="0" t="n">
        <f aca="false">EXP(-AH582)*(AH582)^Z582/FACT(Z582)</f>
        <v>0.195366718241999</v>
      </c>
      <c r="AJ582" s="0" t="n">
        <f aca="false">LN(AI582)</f>
        <v>-1.63287688017541</v>
      </c>
    </row>
    <row r="583" customFormat="false" ht="12.75" hidden="false" customHeight="false" outlineLevel="0" collapsed="false">
      <c r="A583" s="0" t="s">
        <v>623</v>
      </c>
      <c r="B583" s="0" t="n">
        <v>1</v>
      </c>
      <c r="C583" s="1" t="n">
        <v>0</v>
      </c>
      <c r="D583" s="2" t="n">
        <v>0</v>
      </c>
      <c r="E583" s="2" t="n">
        <v>0</v>
      </c>
      <c r="F583" s="1" t="n">
        <v>2</v>
      </c>
      <c r="G583" s="0" t="n">
        <v>0</v>
      </c>
      <c r="H583" s="2" t="n">
        <v>1</v>
      </c>
      <c r="I583" s="1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1</v>
      </c>
      <c r="O583" s="2" t="n">
        <v>0</v>
      </c>
      <c r="P583" s="0" t="n">
        <v>0</v>
      </c>
      <c r="Q583" s="0" t="n">
        <v>0</v>
      </c>
      <c r="R583" s="2" t="n">
        <v>3</v>
      </c>
      <c r="S583" s="0" t="n">
        <v>0</v>
      </c>
      <c r="T583" s="1" t="n">
        <v>1</v>
      </c>
      <c r="U583" s="0" t="n">
        <v>0</v>
      </c>
      <c r="W583" s="0" t="n">
        <f aca="false">SUM(B583:U583)</f>
        <v>9</v>
      </c>
      <c r="X583" s="0" t="n">
        <f aca="false">W583/W$807</f>
        <v>0.00035362068288083</v>
      </c>
      <c r="Z583" s="0" t="n">
        <v>0</v>
      </c>
      <c r="AA583" s="0" t="n">
        <v>0</v>
      </c>
      <c r="AC583" s="0" t="n">
        <f aca="false">X583*Z$807</f>
        <v>2.01174806490904</v>
      </c>
      <c r="AD583" s="0" t="n">
        <f aca="false">EXP(-AC583)*(AC583)^Z583/FACT(Z583)</f>
        <v>0.133754658365842</v>
      </c>
      <c r="AE583" s="0" t="n">
        <f aca="false">LN(AD583)</f>
        <v>-2.01174806490904</v>
      </c>
      <c r="AG583" s="0" t="n">
        <f aca="false">AA583*Z$807/AA$807</f>
        <v>0</v>
      </c>
      <c r="AH583" s="0" t="n">
        <f aca="false">AC583*$AN$3+(1-$AN$3)*AG583</f>
        <v>0.00201174806490882</v>
      </c>
      <c r="AI583" s="0" t="n">
        <f aca="false">EXP(-AH583)*(AH583)^Z583/FACT(Z583)</f>
        <v>0.997990274143944</v>
      </c>
      <c r="AJ583" s="0" t="n">
        <f aca="false">LN(AI583)</f>
        <v>-0.00201174806490885</v>
      </c>
    </row>
    <row r="584" customFormat="false" ht="12.75" hidden="false" customHeight="false" outlineLevel="0" collapsed="false">
      <c r="A584" s="0" t="s">
        <v>624</v>
      </c>
      <c r="B584" s="0" t="n">
        <v>0</v>
      </c>
      <c r="C584" s="1" t="n">
        <v>0</v>
      </c>
      <c r="D584" s="2" t="n">
        <v>0</v>
      </c>
      <c r="E584" s="2" t="n">
        <v>0</v>
      </c>
      <c r="F584" s="1" t="n">
        <v>0</v>
      </c>
      <c r="G584" s="0" t="n">
        <v>0</v>
      </c>
      <c r="H584" s="2" t="n">
        <v>0</v>
      </c>
      <c r="I584" s="1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2" t="n">
        <v>0</v>
      </c>
      <c r="P584" s="0" t="n">
        <v>0</v>
      </c>
      <c r="Q584" s="0" t="n">
        <v>0</v>
      </c>
      <c r="R584" s="2" t="n">
        <v>0</v>
      </c>
      <c r="S584" s="0" t="n">
        <v>2</v>
      </c>
      <c r="T584" s="1" t="n">
        <v>0</v>
      </c>
      <c r="U584" s="0" t="n">
        <v>1</v>
      </c>
      <c r="W584" s="0" t="n">
        <f aca="false">SUM(B584:U584)</f>
        <v>3</v>
      </c>
      <c r="X584" s="0" t="n">
        <f aca="false">W584/W$807</f>
        <v>0.000117873560960277</v>
      </c>
      <c r="Z584" s="0" t="n">
        <v>1</v>
      </c>
      <c r="AA584" s="0" t="n">
        <v>1</v>
      </c>
      <c r="AC584" s="0" t="n">
        <f aca="false">X584*Z$807</f>
        <v>0.670582688303014</v>
      </c>
      <c r="AD584" s="0" t="n">
        <f aca="false">EXP(-AC584)*(AC584)^Z584/FACT(Z584)</f>
        <v>0.342943026599324</v>
      </c>
      <c r="AE584" s="0" t="n">
        <f aca="false">LN(AD584)</f>
        <v>-1.07019094882183</v>
      </c>
      <c r="AG584" s="0" t="n">
        <f aca="false">AA584*Z$807/AA$807</f>
        <v>1</v>
      </c>
      <c r="AH584" s="0" t="n">
        <f aca="false">AC584*$AN$3+(1-$AN$3)*AG584</f>
        <v>0.999670582688303</v>
      </c>
      <c r="AI584" s="0" t="n">
        <f aca="false">EXP(-AH584)*(AH584)^Z584/FACT(Z584)</f>
        <v>0.367879421206699</v>
      </c>
      <c r="AJ584" s="0" t="n">
        <f aca="false">LN(AI584)</f>
        <v>-1.0000000542698</v>
      </c>
    </row>
    <row r="585" customFormat="false" ht="12.75" hidden="false" customHeight="false" outlineLevel="0" collapsed="false">
      <c r="A585" s="0" t="s">
        <v>625</v>
      </c>
      <c r="B585" s="0" t="n">
        <v>0</v>
      </c>
      <c r="C585" s="1" t="n">
        <v>1</v>
      </c>
      <c r="D585" s="2" t="n">
        <v>1</v>
      </c>
      <c r="E585" s="2" t="n">
        <v>0</v>
      </c>
      <c r="F585" s="1" t="n">
        <v>0</v>
      </c>
      <c r="G585" s="0" t="n">
        <v>0</v>
      </c>
      <c r="H585" s="2" t="n">
        <v>0</v>
      </c>
      <c r="I585" s="1" t="n">
        <v>1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2" t="n">
        <v>0</v>
      </c>
      <c r="P585" s="0" t="n">
        <v>3</v>
      </c>
      <c r="Q585" s="0" t="n">
        <v>0</v>
      </c>
      <c r="R585" s="2" t="n">
        <v>0</v>
      </c>
      <c r="S585" s="0" t="n">
        <v>0</v>
      </c>
      <c r="T585" s="1" t="n">
        <v>3</v>
      </c>
      <c r="U585" s="0" t="n">
        <v>4</v>
      </c>
      <c r="W585" s="0" t="n">
        <f aca="false">SUM(B585:U585)</f>
        <v>13</v>
      </c>
      <c r="X585" s="0" t="n">
        <f aca="false">W585/W$807</f>
        <v>0.000510785430827865</v>
      </c>
      <c r="Z585" s="0" t="n">
        <v>4</v>
      </c>
      <c r="AA585" s="0" t="n">
        <v>4</v>
      </c>
      <c r="AC585" s="0" t="n">
        <f aca="false">X585*Z$807</f>
        <v>2.90585831597973</v>
      </c>
      <c r="AD585" s="0" t="n">
        <f aca="false">EXP(-AC585)*(AC585)^Z585/FACT(Z585)</f>
        <v>0.162513059672012</v>
      </c>
      <c r="AE585" s="0" t="n">
        <f aca="false">LN(AD585)</f>
        <v>-1.81699691322923</v>
      </c>
      <c r="AG585" s="0" t="n">
        <f aca="false">AA585*Z$807/AA$807</f>
        <v>4</v>
      </c>
      <c r="AH585" s="0" t="n">
        <f aca="false">AC585*$AN$3+(1-$AN$3)*AG585</f>
        <v>3.99890585831598</v>
      </c>
      <c r="AI585" s="0" t="n">
        <f aca="false">EXP(-AH585)*(AH585)^Z585/FACT(Z585)</f>
        <v>0.195366785572509</v>
      </c>
      <c r="AJ585" s="0" t="n">
        <f aca="false">LN(AI585)</f>
        <v>-1.63287653553893</v>
      </c>
    </row>
    <row r="586" customFormat="false" ht="12.75" hidden="false" customHeight="false" outlineLevel="0" collapsed="false">
      <c r="A586" s="0" t="s">
        <v>626</v>
      </c>
      <c r="B586" s="0" t="n">
        <v>0</v>
      </c>
      <c r="C586" s="1" t="n">
        <v>0</v>
      </c>
      <c r="D586" s="2" t="n">
        <v>3</v>
      </c>
      <c r="E586" s="2" t="n">
        <v>0</v>
      </c>
      <c r="F586" s="1" t="n">
        <v>0</v>
      </c>
      <c r="G586" s="0" t="n">
        <v>1</v>
      </c>
      <c r="H586" s="2" t="n">
        <v>0</v>
      </c>
      <c r="I586" s="1" t="n">
        <v>0</v>
      </c>
      <c r="J586" s="0" t="n">
        <v>0</v>
      </c>
      <c r="K586" s="0" t="n">
        <v>1</v>
      </c>
      <c r="L586" s="0" t="n">
        <v>0</v>
      </c>
      <c r="M586" s="0" t="n">
        <v>0</v>
      </c>
      <c r="N586" s="0" t="n">
        <v>0</v>
      </c>
      <c r="O586" s="2" t="n">
        <v>0</v>
      </c>
      <c r="P586" s="0" t="n">
        <v>0</v>
      </c>
      <c r="Q586" s="0" t="n">
        <v>0</v>
      </c>
      <c r="R586" s="2" t="n">
        <v>0</v>
      </c>
      <c r="S586" s="0" t="n">
        <v>0</v>
      </c>
      <c r="T586" s="1" t="n">
        <v>0</v>
      </c>
      <c r="U586" s="0" t="n">
        <v>4</v>
      </c>
      <c r="W586" s="0" t="n">
        <f aca="false">SUM(B586:U586)</f>
        <v>9</v>
      </c>
      <c r="X586" s="0" t="n">
        <f aca="false">W586/W$807</f>
        <v>0.00035362068288083</v>
      </c>
      <c r="Z586" s="0" t="n">
        <v>4</v>
      </c>
      <c r="AA586" s="0" t="n">
        <v>4</v>
      </c>
      <c r="AC586" s="0" t="n">
        <f aca="false">X586*Z$807</f>
        <v>2.01174806490904</v>
      </c>
      <c r="AD586" s="0" t="n">
        <f aca="false">EXP(-AC586)*(AC586)^Z586/FACT(Z586)</f>
        <v>0.0912834496065298</v>
      </c>
      <c r="AE586" s="0" t="n">
        <f aca="false">LN(AD586)</f>
        <v>-2.39378578265982</v>
      </c>
      <c r="AG586" s="0" t="n">
        <f aca="false">AA586*Z$807/AA$807</f>
        <v>4</v>
      </c>
      <c r="AH586" s="0" t="n">
        <f aca="false">AC586*$AN$3+(1-$AN$3)*AG586</f>
        <v>3.99801174806491</v>
      </c>
      <c r="AI586" s="0" t="n">
        <f aca="false">EXP(-AH586)*(AH586)^Z586/FACT(Z586)</f>
        <v>0.195366718241999</v>
      </c>
      <c r="AJ586" s="0" t="n">
        <f aca="false">LN(AI586)</f>
        <v>-1.63287688017541</v>
      </c>
    </row>
    <row r="587" customFormat="false" ht="12.75" hidden="false" customHeight="false" outlineLevel="0" collapsed="false">
      <c r="A587" s="0" t="s">
        <v>627</v>
      </c>
      <c r="B587" s="0" t="n">
        <v>0</v>
      </c>
      <c r="C587" s="1" t="n">
        <v>0</v>
      </c>
      <c r="D587" s="2" t="n">
        <v>2</v>
      </c>
      <c r="E587" s="2" t="n">
        <v>1</v>
      </c>
      <c r="F587" s="1" t="n">
        <v>0</v>
      </c>
      <c r="G587" s="0" t="n">
        <v>0</v>
      </c>
      <c r="H587" s="2" t="n">
        <v>0</v>
      </c>
      <c r="I587" s="1" t="n">
        <v>0</v>
      </c>
      <c r="J587" s="0" t="n">
        <v>0</v>
      </c>
      <c r="K587" s="0" t="n">
        <v>1</v>
      </c>
      <c r="L587" s="0" t="n">
        <v>0</v>
      </c>
      <c r="M587" s="0" t="n">
        <v>0</v>
      </c>
      <c r="N587" s="0" t="n">
        <v>0</v>
      </c>
      <c r="O587" s="2" t="n">
        <v>0</v>
      </c>
      <c r="P587" s="0" t="n">
        <v>1</v>
      </c>
      <c r="Q587" s="0" t="n">
        <v>1</v>
      </c>
      <c r="R587" s="2" t="n">
        <v>0</v>
      </c>
      <c r="S587" s="0" t="n">
        <v>3</v>
      </c>
      <c r="T587" s="1" t="n">
        <v>1</v>
      </c>
      <c r="U587" s="0" t="n">
        <v>7</v>
      </c>
      <c r="W587" s="0" t="n">
        <f aca="false">SUM(B587:U587)</f>
        <v>17</v>
      </c>
      <c r="X587" s="0" t="n">
        <f aca="false">W587/W$807</f>
        <v>0.000667950178774901</v>
      </c>
      <c r="Z587" s="0" t="n">
        <v>7</v>
      </c>
      <c r="AA587" s="0" t="n">
        <v>7</v>
      </c>
      <c r="AC587" s="0" t="n">
        <f aca="false">X587*Z$807</f>
        <v>3.79996856705041</v>
      </c>
      <c r="AD587" s="0" t="n">
        <f aca="false">EXP(-AC587)*(AC587)^Z587/FACT(Z587)</f>
        <v>0.0507836734907726</v>
      </c>
      <c r="AE587" s="0" t="n">
        <f aca="false">LN(AD587)</f>
        <v>-2.9801803640308</v>
      </c>
      <c r="AG587" s="0" t="n">
        <f aca="false">AA587*Z$807/AA$807</f>
        <v>7</v>
      </c>
      <c r="AH587" s="0" t="n">
        <f aca="false">AC587*$AN$3+(1-$AN$3)*AG587</f>
        <v>6.99679996856705</v>
      </c>
      <c r="AI587" s="0" t="n">
        <f aca="false">EXP(-AH587)*(AH587)^Z587/FACT(Z587)</f>
        <v>0.14900267065412</v>
      </c>
      <c r="AJ587" s="0" t="n">
        <f aca="false">LN(AI587)</f>
        <v>-1.90379104934416</v>
      </c>
    </row>
    <row r="588" customFormat="false" ht="12.75" hidden="false" customHeight="false" outlineLevel="0" collapsed="false">
      <c r="A588" s="0" t="s">
        <v>628</v>
      </c>
      <c r="B588" s="0" t="n">
        <v>0</v>
      </c>
      <c r="C588" s="1" t="n">
        <v>0</v>
      </c>
      <c r="D588" s="2" t="n">
        <v>1</v>
      </c>
      <c r="E588" s="2" t="n">
        <v>0</v>
      </c>
      <c r="F588" s="1" t="n">
        <v>0</v>
      </c>
      <c r="G588" s="0" t="n">
        <v>0</v>
      </c>
      <c r="H588" s="2" t="n">
        <v>0</v>
      </c>
      <c r="I588" s="1" t="n">
        <v>0</v>
      </c>
      <c r="J588" s="0" t="n">
        <v>0</v>
      </c>
      <c r="K588" s="0" t="n">
        <v>0</v>
      </c>
      <c r="L588" s="0" t="n">
        <v>0</v>
      </c>
      <c r="M588" s="0" t="n">
        <v>1</v>
      </c>
      <c r="N588" s="0" t="n">
        <v>1</v>
      </c>
      <c r="O588" s="2" t="n">
        <v>1</v>
      </c>
      <c r="P588" s="0" t="n">
        <v>0</v>
      </c>
      <c r="Q588" s="0" t="n">
        <v>0</v>
      </c>
      <c r="R588" s="2" t="n">
        <v>0</v>
      </c>
      <c r="S588" s="0" t="n">
        <v>1</v>
      </c>
      <c r="T588" s="1" t="n">
        <v>0</v>
      </c>
      <c r="U588" s="0" t="n">
        <v>0</v>
      </c>
      <c r="W588" s="0" t="n">
        <f aca="false">SUM(B588:U588)</f>
        <v>5</v>
      </c>
      <c r="X588" s="0" t="n">
        <f aca="false">W588/W$807</f>
        <v>0.000196455934933794</v>
      </c>
      <c r="Z588" s="0" t="n">
        <v>0</v>
      </c>
      <c r="AA588" s="0" t="n">
        <v>0</v>
      </c>
      <c r="AC588" s="0" t="n">
        <f aca="false">X588*Z$807</f>
        <v>1.11763781383836</v>
      </c>
      <c r="AD588" s="0" t="n">
        <f aca="false">EXP(-AC588)*(AC588)^Z588/FACT(Z588)</f>
        <v>0.327051439264059</v>
      </c>
      <c r="AE588" s="0" t="n">
        <f aca="false">LN(AD588)</f>
        <v>-1.11763781383836</v>
      </c>
      <c r="AG588" s="0" t="n">
        <f aca="false">AA588*Z$807/AA$807</f>
        <v>0</v>
      </c>
      <c r="AH588" s="0" t="n">
        <f aca="false">AC588*$AN$3+(1-$AN$3)*AG588</f>
        <v>0.00111763781383823</v>
      </c>
      <c r="AI588" s="0" t="n">
        <f aca="false">EXP(-AH588)*(AH588)^Z588/FACT(Z588)</f>
        <v>0.998882986510692</v>
      </c>
      <c r="AJ588" s="0" t="n">
        <f aca="false">LN(AI588)</f>
        <v>-0.00111763781383827</v>
      </c>
    </row>
    <row r="589" customFormat="false" ht="12.75" hidden="false" customHeight="false" outlineLevel="0" collapsed="false">
      <c r="A589" s="0" t="s">
        <v>629</v>
      </c>
      <c r="B589" s="0" t="n">
        <v>0</v>
      </c>
      <c r="C589" s="1" t="n">
        <v>0</v>
      </c>
      <c r="D589" s="2" t="n">
        <v>1</v>
      </c>
      <c r="E589" s="2" t="n">
        <v>0</v>
      </c>
      <c r="F589" s="1" t="n">
        <v>0</v>
      </c>
      <c r="G589" s="0" t="n">
        <v>0</v>
      </c>
      <c r="H589" s="2" t="n">
        <v>0</v>
      </c>
      <c r="I589" s="1" t="n">
        <v>0</v>
      </c>
      <c r="J589" s="0" t="n">
        <v>0</v>
      </c>
      <c r="K589" s="0" t="n">
        <v>0</v>
      </c>
      <c r="L589" s="0" t="n">
        <v>1</v>
      </c>
      <c r="M589" s="0" t="n">
        <v>1</v>
      </c>
      <c r="N589" s="0" t="n">
        <v>0</v>
      </c>
      <c r="O589" s="2" t="n">
        <v>0</v>
      </c>
      <c r="P589" s="0" t="n">
        <v>0</v>
      </c>
      <c r="Q589" s="0" t="n">
        <v>0</v>
      </c>
      <c r="R589" s="2" t="n">
        <v>1</v>
      </c>
      <c r="S589" s="0" t="n">
        <v>1</v>
      </c>
      <c r="T589" s="1" t="n">
        <v>14</v>
      </c>
      <c r="U589" s="0" t="n">
        <v>7</v>
      </c>
      <c r="W589" s="0" t="n">
        <f aca="false">SUM(B589:U589)</f>
        <v>26</v>
      </c>
      <c r="X589" s="0" t="n">
        <f aca="false">W589/W$807</f>
        <v>0.00102157086165573</v>
      </c>
      <c r="Z589" s="0" t="n">
        <v>7</v>
      </c>
      <c r="AA589" s="0" t="n">
        <v>7</v>
      </c>
      <c r="AC589" s="0" t="n">
        <f aca="false">X589*Z$807</f>
        <v>5.81171663195945</v>
      </c>
      <c r="AD589" s="0" t="n">
        <f aca="false">EXP(-AC589)*(AC589)^Z589/FACT(Z589)</f>
        <v>0.132954798266726</v>
      </c>
      <c r="AE589" s="0" t="n">
        <f aca="false">LN(AD589)</f>
        <v>-2.01774607118298</v>
      </c>
      <c r="AG589" s="0" t="n">
        <f aca="false">AA589*Z$807/AA$807</f>
        <v>7</v>
      </c>
      <c r="AH589" s="0" t="n">
        <f aca="false">AC589*$AN$3+(1-$AN$3)*AG589</f>
        <v>6.99881171663196</v>
      </c>
      <c r="AI589" s="0" t="n">
        <f aca="false">EXP(-AH589)*(AH589)^Z589/FACT(Z589)</f>
        <v>0.149002764644458</v>
      </c>
      <c r="AJ589" s="0" t="n">
        <f aca="false">LN(AI589)</f>
        <v>-1.90379041854802</v>
      </c>
    </row>
    <row r="590" customFormat="false" ht="12.75" hidden="false" customHeight="false" outlineLevel="0" collapsed="false">
      <c r="A590" s="0" t="s">
        <v>630</v>
      </c>
      <c r="B590" s="0" t="n">
        <v>1</v>
      </c>
      <c r="C590" s="1" t="n">
        <v>1</v>
      </c>
      <c r="D590" s="2" t="n">
        <v>0</v>
      </c>
      <c r="E590" s="2" t="n">
        <v>0</v>
      </c>
      <c r="F590" s="1" t="n">
        <v>0</v>
      </c>
      <c r="G590" s="0" t="n">
        <v>0</v>
      </c>
      <c r="H590" s="2" t="n">
        <v>0</v>
      </c>
      <c r="I590" s="1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2" t="n">
        <v>1</v>
      </c>
      <c r="P590" s="0" t="n">
        <v>0</v>
      </c>
      <c r="Q590" s="0" t="n">
        <v>0</v>
      </c>
      <c r="R590" s="2" t="n">
        <v>0</v>
      </c>
      <c r="S590" s="0" t="n">
        <v>0</v>
      </c>
      <c r="T590" s="1" t="n">
        <v>1</v>
      </c>
      <c r="U590" s="0" t="n">
        <v>2</v>
      </c>
      <c r="W590" s="0" t="n">
        <f aca="false">SUM(B590:U590)</f>
        <v>6</v>
      </c>
      <c r="X590" s="0" t="n">
        <f aca="false">W590/W$807</f>
        <v>0.000235747121920553</v>
      </c>
      <c r="Z590" s="0" t="n">
        <v>2</v>
      </c>
      <c r="AA590" s="0" t="n">
        <v>2</v>
      </c>
      <c r="AC590" s="0" t="n">
        <f aca="false">X590*Z$807</f>
        <v>1.34116537660603</v>
      </c>
      <c r="AD590" s="0" t="n">
        <f aca="false">EXP(-AC590)*(AC590)^Z590/FACT(Z590)</f>
        <v>0.235219838986209</v>
      </c>
      <c r="AE590" s="0" t="n">
        <f aca="false">LN(AD590)</f>
        <v>-1.44723471708372</v>
      </c>
      <c r="AG590" s="0" t="n">
        <f aca="false">AA590*Z$807/AA$807</f>
        <v>2</v>
      </c>
      <c r="AH590" s="0" t="n">
        <f aca="false">AC590*$AN$3+(1-$AN$3)*AG590</f>
        <v>1.99934116537661</v>
      </c>
      <c r="AI590" s="0" t="n">
        <f aca="false">EXP(-AH590)*(AH590)^Z590/FACT(Z590)</f>
        <v>0.270670537094751</v>
      </c>
      <c r="AJ590" s="0" t="n">
        <f aca="false">LN(AI590)</f>
        <v>-1.30685292797966</v>
      </c>
    </row>
    <row r="591" customFormat="false" ht="12.75" hidden="false" customHeight="false" outlineLevel="0" collapsed="false">
      <c r="A591" s="0" t="s">
        <v>631</v>
      </c>
      <c r="B591" s="0" t="n">
        <v>2</v>
      </c>
      <c r="C591" s="1" t="n">
        <v>0</v>
      </c>
      <c r="D591" s="2" t="n">
        <v>1</v>
      </c>
      <c r="E591" s="2" t="n">
        <v>0</v>
      </c>
      <c r="F591" s="1" t="n">
        <v>4</v>
      </c>
      <c r="G591" s="0" t="n">
        <v>0</v>
      </c>
      <c r="H591" s="2" t="n">
        <v>4</v>
      </c>
      <c r="I591" s="1" t="n">
        <v>0</v>
      </c>
      <c r="J591" s="0" t="n">
        <v>0</v>
      </c>
      <c r="K591" s="0" t="n">
        <v>0</v>
      </c>
      <c r="L591" s="0" t="n">
        <v>5</v>
      </c>
      <c r="M591" s="0" t="n">
        <v>2</v>
      </c>
      <c r="N591" s="0" t="n">
        <v>1</v>
      </c>
      <c r="O591" s="2" t="n">
        <v>0</v>
      </c>
      <c r="P591" s="0" t="n">
        <v>0</v>
      </c>
      <c r="Q591" s="0" t="n">
        <v>0</v>
      </c>
      <c r="R591" s="2" t="n">
        <v>0</v>
      </c>
      <c r="S591" s="0" t="n">
        <v>0</v>
      </c>
      <c r="T591" s="1" t="n">
        <v>1</v>
      </c>
      <c r="U591" s="0" t="n">
        <v>5</v>
      </c>
      <c r="W591" s="0" t="n">
        <f aca="false">SUM(B591:U591)</f>
        <v>25</v>
      </c>
      <c r="X591" s="0" t="n">
        <f aca="false">W591/W$807</f>
        <v>0.000982279674668972</v>
      </c>
      <c r="Z591" s="0" t="n">
        <v>5</v>
      </c>
      <c r="AA591" s="0" t="n">
        <v>5</v>
      </c>
      <c r="AC591" s="0" t="n">
        <f aca="false">X591*Z$807</f>
        <v>5.58818906919178</v>
      </c>
      <c r="AD591" s="0" t="n">
        <f aca="false">EXP(-AC591)*(AC591)^Z591/FACT(Z591)</f>
        <v>0.169923926448164</v>
      </c>
      <c r="AE591" s="0" t="n">
        <f aca="false">LN(AD591)</f>
        <v>-1.77240443356746</v>
      </c>
      <c r="AG591" s="0" t="n">
        <f aca="false">AA591*Z$807/AA$807</f>
        <v>5</v>
      </c>
      <c r="AH591" s="0" t="n">
        <f aca="false">AC591*$AN$3+(1-$AN$3)*AG591</f>
        <v>5.00058818906919</v>
      </c>
      <c r="AI591" s="0" t="n">
        <f aca="false">EXP(-AH591)*(AH591)^Z591/FACT(Z591)</f>
        <v>0.175467363697746</v>
      </c>
      <c r="AJ591" s="0" t="n">
        <f aca="false">LN(AI591)</f>
        <v>-1.74030221520547</v>
      </c>
    </row>
    <row r="592" customFormat="false" ht="12.75" hidden="false" customHeight="false" outlineLevel="0" collapsed="false">
      <c r="A592" s="0" t="s">
        <v>632</v>
      </c>
      <c r="B592" s="0" t="n">
        <v>1</v>
      </c>
      <c r="C592" s="1" t="n">
        <v>2</v>
      </c>
      <c r="D592" s="2" t="n">
        <v>1</v>
      </c>
      <c r="E592" s="2" t="n">
        <v>0</v>
      </c>
      <c r="F592" s="1" t="n">
        <v>0</v>
      </c>
      <c r="G592" s="0" t="n">
        <v>0</v>
      </c>
      <c r="H592" s="2" t="n">
        <v>0</v>
      </c>
      <c r="I592" s="1" t="n">
        <v>1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2" t="n">
        <v>0</v>
      </c>
      <c r="P592" s="0" t="n">
        <v>0</v>
      </c>
      <c r="Q592" s="0" t="n">
        <v>0</v>
      </c>
      <c r="R592" s="2" t="n">
        <v>0</v>
      </c>
      <c r="S592" s="0" t="n">
        <v>0</v>
      </c>
      <c r="T592" s="1" t="n">
        <v>0</v>
      </c>
      <c r="U592" s="0" t="n">
        <v>8</v>
      </c>
      <c r="W592" s="0" t="n">
        <f aca="false">SUM(B592:U592)</f>
        <v>13</v>
      </c>
      <c r="X592" s="0" t="n">
        <f aca="false">W592/W$807</f>
        <v>0.000510785430827865</v>
      </c>
      <c r="Z592" s="0" t="n">
        <v>8</v>
      </c>
      <c r="AA592" s="0" t="n">
        <v>8</v>
      </c>
      <c r="AC592" s="0" t="n">
        <f aca="false">X592*Z$807</f>
        <v>2.90585831597973</v>
      </c>
      <c r="AD592" s="0" t="n">
        <f aca="false">EXP(-AC592)*(AC592)^Z592/FACT(Z592)</f>
        <v>0.00689726203583529</v>
      </c>
      <c r="AE592" s="0" t="n">
        <f aca="false">LN(AD592)</f>
        <v>-4.9766307525281</v>
      </c>
      <c r="AG592" s="0" t="n">
        <f aca="false">AA592*Z$807/AA$807</f>
        <v>8</v>
      </c>
      <c r="AH592" s="0" t="n">
        <f aca="false">AC592*$AN$3+(1-$AN$3)*AG592</f>
        <v>7.99490585831598</v>
      </c>
      <c r="AI592" s="0" t="n">
        <f aca="false">EXP(-AH592)*(AH592)^Z592/FACT(Z592)</f>
        <v>0.139586305460283</v>
      </c>
      <c r="AJ592" s="0" t="n">
        <f aca="false">LN(AI592)</f>
        <v>-1.96907219188787</v>
      </c>
    </row>
    <row r="593" customFormat="false" ht="12.75" hidden="false" customHeight="false" outlineLevel="0" collapsed="false">
      <c r="A593" s="0" t="s">
        <v>633</v>
      </c>
      <c r="B593" s="0" t="n">
        <v>1</v>
      </c>
      <c r="C593" s="1" t="n">
        <v>0</v>
      </c>
      <c r="D593" s="2" t="n">
        <v>4</v>
      </c>
      <c r="E593" s="2" t="n">
        <v>0</v>
      </c>
      <c r="F593" s="1" t="n">
        <v>3</v>
      </c>
      <c r="G593" s="0" t="n">
        <v>2</v>
      </c>
      <c r="H593" s="2" t="n">
        <v>4</v>
      </c>
      <c r="I593" s="1" t="n">
        <v>3</v>
      </c>
      <c r="J593" s="0" t="n">
        <v>0</v>
      </c>
      <c r="K593" s="0" t="n">
        <v>3</v>
      </c>
      <c r="L593" s="0" t="n">
        <v>2</v>
      </c>
      <c r="M593" s="0" t="n">
        <v>2</v>
      </c>
      <c r="N593" s="0" t="n">
        <v>0</v>
      </c>
      <c r="O593" s="2" t="n">
        <v>3</v>
      </c>
      <c r="P593" s="0" t="n">
        <v>0</v>
      </c>
      <c r="Q593" s="0" t="n">
        <v>5</v>
      </c>
      <c r="R593" s="2" t="n">
        <v>2</v>
      </c>
      <c r="S593" s="0" t="n">
        <v>4</v>
      </c>
      <c r="T593" s="1" t="n">
        <v>4</v>
      </c>
      <c r="U593" s="0" t="n">
        <v>17</v>
      </c>
      <c r="W593" s="0" t="n">
        <f aca="false">SUM(B593:U593)</f>
        <v>59</v>
      </c>
      <c r="X593" s="0" t="n">
        <f aca="false">W593/W$807</f>
        <v>0.00231818003221877</v>
      </c>
      <c r="Z593" s="0" t="n">
        <v>17</v>
      </c>
      <c r="AA593" s="0" t="n">
        <v>17</v>
      </c>
      <c r="AC593" s="0" t="n">
        <f aca="false">X593*Z$807</f>
        <v>13.1881262032926</v>
      </c>
      <c r="AD593" s="0" t="n">
        <f aca="false">EXP(-AC593)*(AC593)^Z593/FACT(Z593)</f>
        <v>0.0581451712388535</v>
      </c>
      <c r="AE593" s="0" t="n">
        <f aca="false">LN(AD593)</f>
        <v>-2.84481244321002</v>
      </c>
      <c r="AG593" s="0" t="n">
        <f aca="false">AA593*Z$807/AA$807</f>
        <v>17</v>
      </c>
      <c r="AH593" s="0" t="n">
        <f aca="false">AC593*$AN$3+(1-$AN$3)*AG593</f>
        <v>16.9961881262033</v>
      </c>
      <c r="AI593" s="0" t="n">
        <f aca="false">EXP(-AH593)*(AH593)^Z593/FACT(Z593)</f>
        <v>0.0962845866437018</v>
      </c>
      <c r="AJ593" s="0" t="n">
        <f aca="false">LN(AI593)</f>
        <v>-2.34044702860928</v>
      </c>
    </row>
    <row r="594" customFormat="false" ht="12.75" hidden="false" customHeight="false" outlineLevel="0" collapsed="false">
      <c r="A594" s="0" t="s">
        <v>634</v>
      </c>
      <c r="B594" s="0" t="n">
        <v>0</v>
      </c>
      <c r="C594" s="1" t="n">
        <v>1</v>
      </c>
      <c r="D594" s="2" t="n">
        <v>1</v>
      </c>
      <c r="E594" s="2" t="n">
        <v>0</v>
      </c>
      <c r="F594" s="1" t="n">
        <v>1</v>
      </c>
      <c r="G594" s="0" t="n">
        <v>0</v>
      </c>
      <c r="H594" s="2" t="n">
        <v>1</v>
      </c>
      <c r="I594" s="1" t="n">
        <v>0</v>
      </c>
      <c r="J594" s="0" t="n">
        <v>0</v>
      </c>
      <c r="K594" s="0" t="n">
        <v>0</v>
      </c>
      <c r="L594" s="0" t="n">
        <v>1</v>
      </c>
      <c r="M594" s="0" t="n">
        <v>0</v>
      </c>
      <c r="N594" s="0" t="n">
        <v>1</v>
      </c>
      <c r="O594" s="2" t="n">
        <v>0</v>
      </c>
      <c r="P594" s="0" t="n">
        <v>0</v>
      </c>
      <c r="Q594" s="0" t="n">
        <v>0</v>
      </c>
      <c r="R594" s="2" t="n">
        <v>0</v>
      </c>
      <c r="S594" s="0" t="n">
        <v>1</v>
      </c>
      <c r="T594" s="1" t="n">
        <v>1</v>
      </c>
      <c r="U594" s="0" t="n">
        <v>2</v>
      </c>
      <c r="W594" s="0" t="n">
        <f aca="false">SUM(B594:U594)</f>
        <v>10</v>
      </c>
      <c r="X594" s="0" t="n">
        <f aca="false">W594/W$807</f>
        <v>0.000392911869867589</v>
      </c>
      <c r="Z594" s="0" t="n">
        <v>2</v>
      </c>
      <c r="AA594" s="0" t="n">
        <v>2</v>
      </c>
      <c r="AC594" s="0" t="n">
        <f aca="false">X594*Z$807</f>
        <v>2.23527562767671</v>
      </c>
      <c r="AD594" s="0" t="n">
        <f aca="false">EXP(-AC594)*(AC594)^Z594/FACT(Z594)</f>
        <v>0.267217132530734</v>
      </c>
      <c r="AE594" s="0" t="n">
        <f aca="false">LN(AD594)</f>
        <v>-1.31969372062242</v>
      </c>
      <c r="AG594" s="0" t="n">
        <f aca="false">AA594*Z$807/AA$807</f>
        <v>2</v>
      </c>
      <c r="AH594" s="0" t="n">
        <f aca="false">AC594*$AN$3+(1-$AN$3)*AG594</f>
        <v>2.00023527562768</v>
      </c>
      <c r="AI594" s="0" t="n">
        <f aca="false">EXP(-AH594)*(AH594)^Z594/FACT(Z594)</f>
        <v>0.270670562727803</v>
      </c>
      <c r="AJ594" s="0" t="n">
        <f aca="false">LN(AI594)</f>
        <v>-1.30685283327762</v>
      </c>
    </row>
    <row r="595" customFormat="false" ht="12.75" hidden="false" customHeight="false" outlineLevel="0" collapsed="false">
      <c r="A595" s="0" t="s">
        <v>635</v>
      </c>
      <c r="B595" s="0" t="n">
        <v>12</v>
      </c>
      <c r="C595" s="1" t="n">
        <v>7</v>
      </c>
      <c r="D595" s="2" t="n">
        <v>12</v>
      </c>
      <c r="E595" s="2" t="n">
        <v>0</v>
      </c>
      <c r="F595" s="1" t="n">
        <v>4</v>
      </c>
      <c r="G595" s="0" t="n">
        <v>0</v>
      </c>
      <c r="H595" s="2" t="n">
        <v>8</v>
      </c>
      <c r="I595" s="1" t="n">
        <v>3</v>
      </c>
      <c r="J595" s="0" t="n">
        <v>1</v>
      </c>
      <c r="K595" s="0" t="n">
        <v>2</v>
      </c>
      <c r="L595" s="0" t="n">
        <v>6</v>
      </c>
      <c r="M595" s="0" t="n">
        <v>10</v>
      </c>
      <c r="N595" s="0" t="n">
        <v>1</v>
      </c>
      <c r="O595" s="2" t="n">
        <v>2</v>
      </c>
      <c r="P595" s="0" t="n">
        <v>9</v>
      </c>
      <c r="Q595" s="0" t="n">
        <v>5</v>
      </c>
      <c r="R595" s="2" t="n">
        <v>4</v>
      </c>
      <c r="S595" s="0" t="n">
        <v>7</v>
      </c>
      <c r="T595" s="1" t="n">
        <v>37</v>
      </c>
      <c r="U595" s="0" t="n">
        <v>38</v>
      </c>
      <c r="W595" s="0" t="n">
        <f aca="false">SUM(B595:U595)</f>
        <v>168</v>
      </c>
      <c r="X595" s="0" t="n">
        <f aca="false">W595/W$807</f>
        <v>0.00660091941377549</v>
      </c>
      <c r="Z595" s="0" t="n">
        <v>38</v>
      </c>
      <c r="AA595" s="0" t="n">
        <v>38</v>
      </c>
      <c r="AC595" s="0" t="n">
        <f aca="false">X595*Z$807</f>
        <v>37.5526305449688</v>
      </c>
      <c r="AD595" s="0" t="n">
        <f aca="false">EXP(-AC595)*(AC595)^Z595/FACT(Z595)</f>
        <v>0.0644040466760095</v>
      </c>
      <c r="AE595" s="0" t="n">
        <f aca="false">LN(AD595)</f>
        <v>-2.74257881126197</v>
      </c>
      <c r="AG595" s="0" t="n">
        <f aca="false">AA595*Z$807/AA$807</f>
        <v>38</v>
      </c>
      <c r="AH595" s="0" t="n">
        <f aca="false">AC595*$AN$3+(1-$AN$3)*AG595</f>
        <v>37.999552630545</v>
      </c>
      <c r="AI595" s="0" t="n">
        <f aca="false">EXP(-AH595)*(AH595)^Z595/FACT(Z595)</f>
        <v>0.0645752190681949</v>
      </c>
      <c r="AJ595" s="0" t="n">
        <f aca="false">LN(AI595)</f>
        <v>-2.73992454754459</v>
      </c>
    </row>
    <row r="596" customFormat="false" ht="12.75" hidden="false" customHeight="false" outlineLevel="0" collapsed="false">
      <c r="A596" s="0" t="s">
        <v>636</v>
      </c>
      <c r="B596" s="0" t="n">
        <v>0</v>
      </c>
      <c r="C596" s="1" t="n">
        <v>0</v>
      </c>
      <c r="D596" s="2" t="n">
        <v>0</v>
      </c>
      <c r="E596" s="2" t="n">
        <v>0</v>
      </c>
      <c r="F596" s="1" t="n">
        <v>0</v>
      </c>
      <c r="G596" s="0" t="n">
        <v>0</v>
      </c>
      <c r="H596" s="2" t="n">
        <v>0</v>
      </c>
      <c r="I596" s="1" t="n">
        <v>0</v>
      </c>
      <c r="J596" s="0" t="n">
        <v>0</v>
      </c>
      <c r="K596" s="0" t="n">
        <v>0</v>
      </c>
      <c r="L596" s="0" t="n">
        <v>2</v>
      </c>
      <c r="M596" s="0" t="n">
        <v>0</v>
      </c>
      <c r="N596" s="0" t="n">
        <v>0</v>
      </c>
      <c r="O596" s="2" t="n">
        <v>0</v>
      </c>
      <c r="P596" s="0" t="n">
        <v>0</v>
      </c>
      <c r="Q596" s="0" t="n">
        <v>0</v>
      </c>
      <c r="R596" s="2" t="n">
        <v>0</v>
      </c>
      <c r="S596" s="0" t="n">
        <v>0</v>
      </c>
      <c r="T596" s="1" t="n">
        <v>1</v>
      </c>
      <c r="U596" s="0" t="n">
        <v>4</v>
      </c>
      <c r="W596" s="0" t="n">
        <f aca="false">SUM(B596:U596)</f>
        <v>7</v>
      </c>
      <c r="X596" s="0" t="n">
        <f aca="false">W596/W$807</f>
        <v>0.000275038308907312</v>
      </c>
      <c r="Z596" s="0" t="n">
        <v>4</v>
      </c>
      <c r="AA596" s="0" t="n">
        <v>4</v>
      </c>
      <c r="AC596" s="0" t="n">
        <f aca="false">X596*Z$807</f>
        <v>1.5646929393737</v>
      </c>
      <c r="AD596" s="0" t="n">
        <f aca="false">EXP(-AC596)*(AC596)^Z596/FACT(Z596)</f>
        <v>0.0522357386313442</v>
      </c>
      <c r="AE596" s="0" t="n">
        <f aca="false">LN(AD596)</f>
        <v>-2.9519883702481</v>
      </c>
      <c r="AG596" s="0" t="n">
        <f aca="false">AA596*Z$807/AA$807</f>
        <v>4</v>
      </c>
      <c r="AH596" s="0" t="n">
        <f aca="false">AC596*$AN$3+(1-$AN$3)*AG596</f>
        <v>3.99756469293937</v>
      </c>
      <c r="AI596" s="0" t="n">
        <f aca="false">EXP(-AH596)*(AH596)^Z596/FACT(Z596)</f>
        <v>0.19536666992116</v>
      </c>
      <c r="AJ596" s="0" t="n">
        <f aca="false">LN(AI596)</f>
        <v>-1.63287712750948</v>
      </c>
    </row>
    <row r="597" customFormat="false" ht="12.75" hidden="false" customHeight="false" outlineLevel="0" collapsed="false">
      <c r="A597" s="0" t="s">
        <v>637</v>
      </c>
      <c r="B597" s="0" t="n">
        <v>2</v>
      </c>
      <c r="C597" s="1" t="n">
        <v>0</v>
      </c>
      <c r="D597" s="2" t="n">
        <v>0</v>
      </c>
      <c r="E597" s="2" t="n">
        <v>0</v>
      </c>
      <c r="F597" s="1" t="n">
        <v>2</v>
      </c>
      <c r="G597" s="0" t="n">
        <v>0</v>
      </c>
      <c r="H597" s="2" t="n">
        <v>0</v>
      </c>
      <c r="I597" s="1" t="n">
        <v>0</v>
      </c>
      <c r="J597" s="0" t="n">
        <v>1</v>
      </c>
      <c r="K597" s="0" t="n">
        <v>0</v>
      </c>
      <c r="L597" s="0" t="n">
        <v>0</v>
      </c>
      <c r="M597" s="0" t="n">
        <v>0</v>
      </c>
      <c r="N597" s="0" t="n">
        <v>1</v>
      </c>
      <c r="O597" s="2" t="n">
        <v>0</v>
      </c>
      <c r="P597" s="0" t="n">
        <v>1</v>
      </c>
      <c r="Q597" s="0" t="n">
        <v>0</v>
      </c>
      <c r="R597" s="2" t="n">
        <v>0</v>
      </c>
      <c r="S597" s="0" t="n">
        <v>3</v>
      </c>
      <c r="T597" s="1" t="n">
        <v>0</v>
      </c>
      <c r="U597" s="0" t="n">
        <v>1</v>
      </c>
      <c r="W597" s="0" t="n">
        <f aca="false">SUM(B597:U597)</f>
        <v>11</v>
      </c>
      <c r="X597" s="0" t="n">
        <f aca="false">W597/W$807</f>
        <v>0.000432203056854348</v>
      </c>
      <c r="Z597" s="0" t="n">
        <v>1</v>
      </c>
      <c r="AA597" s="0" t="n">
        <v>1</v>
      </c>
      <c r="AC597" s="0" t="n">
        <f aca="false">X597*Z$807</f>
        <v>2.45880319044438</v>
      </c>
      <c r="AD597" s="0" t="n">
        <f aca="false">EXP(-AC597)*(AC597)^Z597/FACT(Z597)</f>
        <v>0.210319291586136</v>
      </c>
      <c r="AE597" s="0" t="n">
        <f aca="false">LN(AD597)</f>
        <v>-1.55912846683294</v>
      </c>
      <c r="AG597" s="0" t="n">
        <f aca="false">AA597*Z$807/AA$807</f>
        <v>1</v>
      </c>
      <c r="AH597" s="0" t="n">
        <f aca="false">AC597*$AN$3+(1-$AN$3)*AG597</f>
        <v>1.00145880319044</v>
      </c>
      <c r="AI597" s="0" t="n">
        <f aca="false">EXP(-AH597)*(AH597)^Z597/FACT(Z597)</f>
        <v>0.367879050108566</v>
      </c>
      <c r="AJ597" s="0" t="n">
        <f aca="false">LN(AI597)</f>
        <v>-1.00000106301968</v>
      </c>
    </row>
    <row r="598" customFormat="false" ht="12.75" hidden="false" customHeight="false" outlineLevel="0" collapsed="false">
      <c r="A598" s="0" t="s">
        <v>638</v>
      </c>
      <c r="B598" s="0" t="n">
        <v>2</v>
      </c>
      <c r="C598" s="1" t="n">
        <v>2</v>
      </c>
      <c r="D598" s="2" t="n">
        <v>6</v>
      </c>
      <c r="E598" s="2" t="n">
        <v>1</v>
      </c>
      <c r="F598" s="1" t="n">
        <v>1</v>
      </c>
      <c r="G598" s="0" t="n">
        <v>0</v>
      </c>
      <c r="H598" s="2" t="n">
        <v>1</v>
      </c>
      <c r="I598" s="1" t="n">
        <v>0</v>
      </c>
      <c r="J598" s="0" t="n">
        <v>3</v>
      </c>
      <c r="K598" s="0" t="n">
        <v>1</v>
      </c>
      <c r="L598" s="0" t="n">
        <v>0</v>
      </c>
      <c r="M598" s="0" t="n">
        <v>1</v>
      </c>
      <c r="N598" s="0" t="n">
        <v>4</v>
      </c>
      <c r="O598" s="2" t="n">
        <v>2</v>
      </c>
      <c r="P598" s="0" t="n">
        <v>2</v>
      </c>
      <c r="Q598" s="0" t="n">
        <v>0</v>
      </c>
      <c r="R598" s="2" t="n">
        <v>5</v>
      </c>
      <c r="S598" s="0" t="n">
        <v>4</v>
      </c>
      <c r="T598" s="1" t="n">
        <v>10</v>
      </c>
      <c r="U598" s="0" t="n">
        <v>21</v>
      </c>
      <c r="W598" s="0" t="n">
        <f aca="false">SUM(B598:U598)</f>
        <v>66</v>
      </c>
      <c r="X598" s="0" t="n">
        <f aca="false">W598/W$807</f>
        <v>0.00259321834112609</v>
      </c>
      <c r="Z598" s="0" t="n">
        <v>21</v>
      </c>
      <c r="AA598" s="0" t="n">
        <v>21</v>
      </c>
      <c r="AC598" s="0" t="n">
        <f aca="false">X598*Z$807</f>
        <v>14.7528191426663</v>
      </c>
      <c r="AD598" s="0" t="n">
        <f aca="false">EXP(-AC598)*(AC598)^Z598/FACT(Z598)</f>
        <v>0.0269751288416529</v>
      </c>
      <c r="AE598" s="0" t="n">
        <f aca="false">LN(AD598)</f>
        <v>-3.61283999151374</v>
      </c>
      <c r="AG598" s="0" t="n">
        <f aca="false">AA598*Z$807/AA$807</f>
        <v>21</v>
      </c>
      <c r="AH598" s="0" t="n">
        <f aca="false">AC598*$AN$3+(1-$AN$3)*AG598</f>
        <v>20.9937528191427</v>
      </c>
      <c r="AI598" s="0" t="n">
        <f aca="false">EXP(-AH598)*(AH598)^Z598/FACT(Z598)</f>
        <v>0.0867115110132174</v>
      </c>
      <c r="AJ598" s="0" t="n">
        <f aca="false">LN(AI598)</f>
        <v>-2.44516863569003</v>
      </c>
    </row>
    <row r="599" customFormat="false" ht="12.75" hidden="false" customHeight="false" outlineLevel="0" collapsed="false">
      <c r="A599" s="0" t="s">
        <v>639</v>
      </c>
      <c r="B599" s="0" t="n">
        <v>5</v>
      </c>
      <c r="C599" s="1" t="n">
        <v>7</v>
      </c>
      <c r="D599" s="2" t="n">
        <v>3</v>
      </c>
      <c r="E599" s="2" t="n">
        <v>1</v>
      </c>
      <c r="F599" s="1" t="n">
        <v>7</v>
      </c>
      <c r="G599" s="0" t="n">
        <v>1</v>
      </c>
      <c r="H599" s="2" t="n">
        <v>24</v>
      </c>
      <c r="I599" s="1" t="n">
        <v>1</v>
      </c>
      <c r="J599" s="0" t="n">
        <v>2</v>
      </c>
      <c r="K599" s="0" t="n">
        <v>11</v>
      </c>
      <c r="L599" s="0" t="n">
        <v>2</v>
      </c>
      <c r="M599" s="0" t="n">
        <v>6</v>
      </c>
      <c r="N599" s="0" t="n">
        <v>6</v>
      </c>
      <c r="O599" s="2" t="n">
        <v>2</v>
      </c>
      <c r="P599" s="0" t="n">
        <v>5</v>
      </c>
      <c r="Q599" s="0" t="n">
        <v>0</v>
      </c>
      <c r="R599" s="2" t="n">
        <v>9</v>
      </c>
      <c r="S599" s="0" t="n">
        <v>3</v>
      </c>
      <c r="T599" s="1" t="n">
        <v>10</v>
      </c>
      <c r="U599" s="0" t="n">
        <v>31</v>
      </c>
      <c r="W599" s="0" t="n">
        <f aca="false">SUM(B599:U599)</f>
        <v>136</v>
      </c>
      <c r="X599" s="0" t="n">
        <f aca="false">W599/W$807</f>
        <v>0.00534360143019921</v>
      </c>
      <c r="Z599" s="0" t="n">
        <v>31</v>
      </c>
      <c r="AA599" s="0" t="n">
        <v>31</v>
      </c>
      <c r="AC599" s="0" t="n">
        <f aca="false">X599*Z$807</f>
        <v>30.3997485364033</v>
      </c>
      <c r="AD599" s="0" t="n">
        <f aca="false">EXP(-AC599)*(AC599)^Z599/FACT(Z599)</f>
        <v>0.0710403213574484</v>
      </c>
      <c r="AE599" s="0" t="n">
        <f aca="false">LN(AD599)</f>
        <v>-2.64450765669572</v>
      </c>
      <c r="AG599" s="0" t="n">
        <f aca="false">AA599*Z$807/AA$807</f>
        <v>31</v>
      </c>
      <c r="AH599" s="0" t="n">
        <f aca="false">AC599*$AN$3+(1-$AN$3)*AG599</f>
        <v>30.9993997485364</v>
      </c>
      <c r="AI599" s="0" t="n">
        <f aca="false">EXP(-AH599)*(AH599)^Z599/FACT(Z599)</f>
        <v>0.0714598003624555</v>
      </c>
      <c r="AJ599" s="0" t="n">
        <f aca="false">LN(AI599)</f>
        <v>-2.63862022008717</v>
      </c>
    </row>
    <row r="600" customFormat="false" ht="12.75" hidden="false" customHeight="false" outlineLevel="0" collapsed="false">
      <c r="A600" s="0" t="s">
        <v>640</v>
      </c>
      <c r="B600" s="0" t="n">
        <v>0</v>
      </c>
      <c r="C600" s="1" t="n">
        <v>2</v>
      </c>
      <c r="D600" s="2" t="n">
        <v>1</v>
      </c>
      <c r="E600" s="2" t="n">
        <v>0</v>
      </c>
      <c r="F600" s="1" t="n">
        <v>0</v>
      </c>
      <c r="G600" s="0" t="n">
        <v>0</v>
      </c>
      <c r="H600" s="2" t="n">
        <v>0</v>
      </c>
      <c r="I600" s="1" t="n">
        <v>0</v>
      </c>
      <c r="J600" s="0" t="n">
        <v>0</v>
      </c>
      <c r="K600" s="0" t="n">
        <v>0</v>
      </c>
      <c r="L600" s="0" t="n">
        <v>0</v>
      </c>
      <c r="M600" s="0" t="n">
        <v>2</v>
      </c>
      <c r="N600" s="0" t="n">
        <v>2</v>
      </c>
      <c r="O600" s="2" t="n">
        <v>0</v>
      </c>
      <c r="P600" s="0" t="n">
        <v>8</v>
      </c>
      <c r="Q600" s="0" t="n">
        <v>2</v>
      </c>
      <c r="R600" s="2" t="n">
        <v>4</v>
      </c>
      <c r="S600" s="0" t="n">
        <v>0</v>
      </c>
      <c r="T600" s="1" t="n">
        <v>8</v>
      </c>
      <c r="U600" s="0" t="n">
        <v>2</v>
      </c>
      <c r="W600" s="0" t="n">
        <f aca="false">SUM(B600:U600)</f>
        <v>31</v>
      </c>
      <c r="X600" s="0" t="n">
        <f aca="false">W600/W$807</f>
        <v>0.00121802679658953</v>
      </c>
      <c r="Z600" s="0" t="n">
        <v>2</v>
      </c>
      <c r="AA600" s="0" t="n">
        <v>2</v>
      </c>
      <c r="AC600" s="0" t="n">
        <f aca="false">X600*Z$807</f>
        <v>6.92935444579781</v>
      </c>
      <c r="AD600" s="0" t="n">
        <f aca="false">EXP(-AC600)*(AC600)^Z600/FACT(Z600)</f>
        <v>0.023494984274004</v>
      </c>
      <c r="AE600" s="0" t="n">
        <f aca="false">LN(AD600)</f>
        <v>-3.75096831576131</v>
      </c>
      <c r="AG600" s="0" t="n">
        <f aca="false">AA600*Z$807/AA$807</f>
        <v>2</v>
      </c>
      <c r="AH600" s="0" t="n">
        <f aca="false">AC600*$AN$3+(1-$AN$3)*AG600</f>
        <v>2.0049293544458</v>
      </c>
      <c r="AI600" s="0" t="n">
        <f aca="false">EXP(-AH600)*(AH600)^Z600/FACT(Z600)</f>
        <v>0.270668924950299</v>
      </c>
      <c r="AJ600" s="0" t="n">
        <f aca="false">LN(AI600)</f>
        <v>-1.30685888411094</v>
      </c>
    </row>
    <row r="601" customFormat="false" ht="12.75" hidden="false" customHeight="false" outlineLevel="0" collapsed="false">
      <c r="A601" s="0" t="s">
        <v>641</v>
      </c>
      <c r="B601" s="0" t="n">
        <v>0</v>
      </c>
      <c r="C601" s="1" t="n">
        <v>7</v>
      </c>
      <c r="D601" s="2" t="n">
        <v>12</v>
      </c>
      <c r="E601" s="2" t="n">
        <v>0</v>
      </c>
      <c r="F601" s="1" t="n">
        <v>0</v>
      </c>
      <c r="G601" s="0" t="n">
        <v>0</v>
      </c>
      <c r="H601" s="2" t="n">
        <v>0</v>
      </c>
      <c r="I601" s="1" t="n">
        <v>0</v>
      </c>
      <c r="J601" s="0" t="n">
        <v>2</v>
      </c>
      <c r="K601" s="0" t="n">
        <v>0</v>
      </c>
      <c r="L601" s="0" t="n">
        <v>0</v>
      </c>
      <c r="M601" s="0" t="n">
        <v>0</v>
      </c>
      <c r="N601" s="0" t="n">
        <v>2</v>
      </c>
      <c r="O601" s="2" t="n">
        <v>0</v>
      </c>
      <c r="P601" s="0" t="n">
        <v>1</v>
      </c>
      <c r="Q601" s="0" t="n">
        <v>4</v>
      </c>
      <c r="R601" s="2" t="n">
        <v>3</v>
      </c>
      <c r="S601" s="0" t="n">
        <v>3</v>
      </c>
      <c r="T601" s="1" t="n">
        <v>12</v>
      </c>
      <c r="U601" s="0" t="n">
        <v>29</v>
      </c>
      <c r="W601" s="0" t="n">
        <f aca="false">SUM(B601:U601)</f>
        <v>75</v>
      </c>
      <c r="X601" s="0" t="n">
        <f aca="false">W601/W$807</f>
        <v>0.00294683902400692</v>
      </c>
      <c r="Z601" s="0" t="n">
        <v>29</v>
      </c>
      <c r="AA601" s="0" t="n">
        <v>29</v>
      </c>
      <c r="AC601" s="0" t="n">
        <f aca="false">X601*Z$807</f>
        <v>16.7645672075753</v>
      </c>
      <c r="AD601" s="0" t="n">
        <f aca="false">EXP(-AC601)*(AC601)^Z601/FACT(Z601)</f>
        <v>0.0019058125829697</v>
      </c>
      <c r="AE601" s="0" t="n">
        <f aca="false">LN(AD601)</f>
        <v>-6.26284680861123</v>
      </c>
      <c r="AG601" s="0" t="n">
        <f aca="false">AA601*Z$807/AA$807</f>
        <v>29</v>
      </c>
      <c r="AH601" s="0" t="n">
        <f aca="false">AC601*$AN$3+(1-$AN$3)*AG601</f>
        <v>28.9877645672076</v>
      </c>
      <c r="AI601" s="0" t="n">
        <f aca="false">EXP(-AH601)*(AH601)^Z601/FACT(Z601)</f>
        <v>0.073868966419686</v>
      </c>
      <c r="AJ601" s="0" t="n">
        <f aca="false">LN(AI601)</f>
        <v>-2.60546247942125</v>
      </c>
    </row>
    <row r="602" customFormat="false" ht="12.75" hidden="false" customHeight="false" outlineLevel="0" collapsed="false">
      <c r="A602" s="0" t="s">
        <v>642</v>
      </c>
      <c r="B602" s="0" t="n">
        <v>0</v>
      </c>
      <c r="C602" s="1" t="n">
        <v>0</v>
      </c>
      <c r="D602" s="2" t="n">
        <v>0</v>
      </c>
      <c r="E602" s="2" t="n">
        <v>0</v>
      </c>
      <c r="F602" s="1" t="n">
        <v>0</v>
      </c>
      <c r="G602" s="0" t="n">
        <v>0</v>
      </c>
      <c r="H602" s="2" t="n">
        <v>1</v>
      </c>
      <c r="I602" s="1" t="n">
        <v>0</v>
      </c>
      <c r="J602" s="0" t="n">
        <v>0</v>
      </c>
      <c r="K602" s="0" t="n">
        <v>0</v>
      </c>
      <c r="L602" s="0" t="n">
        <v>4</v>
      </c>
      <c r="M602" s="0" t="n">
        <v>0</v>
      </c>
      <c r="N602" s="0" t="n">
        <v>0</v>
      </c>
      <c r="O602" s="2" t="n">
        <v>1</v>
      </c>
      <c r="P602" s="0" t="n">
        <v>1</v>
      </c>
      <c r="Q602" s="0" t="n">
        <v>0</v>
      </c>
      <c r="R602" s="2" t="n">
        <v>1</v>
      </c>
      <c r="S602" s="0" t="n">
        <v>2</v>
      </c>
      <c r="T602" s="1" t="n">
        <v>2</v>
      </c>
      <c r="U602" s="0" t="n">
        <v>3</v>
      </c>
      <c r="W602" s="0" t="n">
        <f aca="false">SUM(B602:U602)</f>
        <v>15</v>
      </c>
      <c r="X602" s="0" t="n">
        <f aca="false">W602/W$807</f>
        <v>0.000589367804801383</v>
      </c>
      <c r="Z602" s="0" t="n">
        <v>3</v>
      </c>
      <c r="AA602" s="0" t="n">
        <v>3</v>
      </c>
      <c r="AC602" s="0" t="n">
        <f aca="false">X602*Z$807</f>
        <v>3.35291344151507</v>
      </c>
      <c r="AD602" s="0" t="n">
        <f aca="false">EXP(-AC602)*(AC602)^Z602/FACT(Z602)</f>
        <v>0.219767753752582</v>
      </c>
      <c r="AE602" s="0" t="n">
        <f aca="false">LN(AD602)</f>
        <v>-1.51518395499727</v>
      </c>
      <c r="AG602" s="0" t="n">
        <f aca="false">AA602*Z$807/AA$807</f>
        <v>3</v>
      </c>
      <c r="AH602" s="0" t="n">
        <f aca="false">AC602*$AN$3+(1-$AN$3)*AG602</f>
        <v>3.00035291344152</v>
      </c>
      <c r="AI602" s="0" t="n">
        <f aca="false">EXP(-AH602)*(AH602)^Z602/FACT(Z602)</f>
        <v>0.224041803005096</v>
      </c>
      <c r="AJ602" s="0" t="n">
        <f aca="false">LN(AI602)</f>
        <v>-1.49592262398008</v>
      </c>
    </row>
    <row r="603" customFormat="false" ht="12.75" hidden="false" customHeight="false" outlineLevel="0" collapsed="false">
      <c r="A603" s="0" t="s">
        <v>643</v>
      </c>
      <c r="B603" s="0" t="n">
        <v>0</v>
      </c>
      <c r="C603" s="1" t="n">
        <v>0</v>
      </c>
      <c r="D603" s="2" t="n">
        <v>0</v>
      </c>
      <c r="E603" s="2" t="n">
        <v>0</v>
      </c>
      <c r="F603" s="1" t="n">
        <v>0</v>
      </c>
      <c r="G603" s="0" t="n">
        <v>0</v>
      </c>
      <c r="H603" s="2" t="n">
        <v>0</v>
      </c>
      <c r="I603" s="1" t="n">
        <v>0</v>
      </c>
      <c r="J603" s="0" t="n">
        <v>0</v>
      </c>
      <c r="K603" s="0" t="n">
        <v>0</v>
      </c>
      <c r="L603" s="0" t="n">
        <v>1</v>
      </c>
      <c r="M603" s="0" t="n">
        <v>0</v>
      </c>
      <c r="N603" s="0" t="n">
        <v>0</v>
      </c>
      <c r="O603" s="2" t="n">
        <v>0</v>
      </c>
      <c r="P603" s="0" t="n">
        <v>2</v>
      </c>
      <c r="Q603" s="0" t="n">
        <v>0</v>
      </c>
      <c r="R603" s="2" t="n">
        <v>0</v>
      </c>
      <c r="S603" s="0" t="n">
        <v>0</v>
      </c>
      <c r="T603" s="1" t="n">
        <v>0</v>
      </c>
      <c r="U603" s="0" t="n">
        <v>0</v>
      </c>
      <c r="W603" s="0" t="n">
        <f aca="false">SUM(B603:U603)</f>
        <v>3</v>
      </c>
      <c r="X603" s="0" t="n">
        <f aca="false">W603/W$807</f>
        <v>0.000117873560960277</v>
      </c>
      <c r="Z603" s="0" t="n">
        <v>0</v>
      </c>
      <c r="AA603" s="0" t="n">
        <v>0</v>
      </c>
      <c r="AC603" s="0" t="n">
        <f aca="false">X603*Z$807</f>
        <v>0.670582688303014</v>
      </c>
      <c r="AD603" s="0" t="n">
        <f aca="false">EXP(-AC603)*(AC603)^Z603/FACT(Z603)</f>
        <v>0.51141049803594</v>
      </c>
      <c r="AE603" s="0" t="n">
        <f aca="false">LN(AD603)</f>
        <v>-0.670582688303014</v>
      </c>
      <c r="AG603" s="0" t="n">
        <f aca="false">AA603*Z$807/AA$807</f>
        <v>0</v>
      </c>
      <c r="AH603" s="0" t="n">
        <f aca="false">AC603*$AN$3+(1-$AN$3)*AG603</f>
        <v>0.00067058268830294</v>
      </c>
      <c r="AI603" s="0" t="n">
        <f aca="false">EXP(-AH603)*(AH603)^Z603/FACT(Z603)</f>
        <v>0.999329642102018</v>
      </c>
      <c r="AJ603" s="0" t="n">
        <f aca="false">LN(AI603)</f>
        <v>-0.000670582688302929</v>
      </c>
    </row>
    <row r="604" customFormat="false" ht="12.75" hidden="false" customHeight="false" outlineLevel="0" collapsed="false">
      <c r="A604" s="0" t="s">
        <v>644</v>
      </c>
      <c r="B604" s="0" t="n">
        <v>0</v>
      </c>
      <c r="C604" s="1" t="n">
        <v>1</v>
      </c>
      <c r="D604" s="2" t="n">
        <v>0</v>
      </c>
      <c r="E604" s="2" t="n">
        <v>0</v>
      </c>
      <c r="F604" s="1" t="n">
        <v>0</v>
      </c>
      <c r="G604" s="0" t="n">
        <v>0</v>
      </c>
      <c r="H604" s="2" t="n">
        <v>2</v>
      </c>
      <c r="I604" s="1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2" t="n">
        <v>0</v>
      </c>
      <c r="P604" s="0" t="n">
        <v>0</v>
      </c>
      <c r="Q604" s="0" t="n">
        <v>0</v>
      </c>
      <c r="R604" s="2" t="n">
        <v>0</v>
      </c>
      <c r="S604" s="0" t="n">
        <v>0</v>
      </c>
      <c r="T604" s="1" t="n">
        <v>0</v>
      </c>
      <c r="U604" s="0" t="n">
        <v>2</v>
      </c>
      <c r="W604" s="0" t="n">
        <f aca="false">SUM(B604:U604)</f>
        <v>5</v>
      </c>
      <c r="X604" s="0" t="n">
        <f aca="false">W604/W$807</f>
        <v>0.000196455934933794</v>
      </c>
      <c r="Z604" s="0" t="n">
        <v>2</v>
      </c>
      <c r="AA604" s="0" t="n">
        <v>2</v>
      </c>
      <c r="AC604" s="0" t="n">
        <f aca="false">X604*Z$807</f>
        <v>1.11763781383836</v>
      </c>
      <c r="AD604" s="0" t="n">
        <f aca="false">EXP(-AC604)*(AC604)^Z604/FACT(Z604)</f>
        <v>0.204262312017365</v>
      </c>
      <c r="AE604" s="0" t="n">
        <f aca="false">LN(AD604)</f>
        <v>-1.58835026790396</v>
      </c>
      <c r="AG604" s="0" t="n">
        <f aca="false">AA604*Z$807/AA$807</f>
        <v>2</v>
      </c>
      <c r="AH604" s="0" t="n">
        <f aca="false">AC604*$AN$3+(1-$AN$3)*AG604</f>
        <v>1.99911763781384</v>
      </c>
      <c r="AI604" s="0" t="n">
        <f aca="false">EXP(-AH604)*(AH604)^Z604/FACT(Z604)</f>
        <v>0.270670513774206</v>
      </c>
      <c r="AJ604" s="0" t="n">
        <f aca="false">LN(AI604)</f>
        <v>-1.30685301413808</v>
      </c>
    </row>
    <row r="605" customFormat="false" ht="12.75" hidden="false" customHeight="false" outlineLevel="0" collapsed="false">
      <c r="A605" s="0" t="s">
        <v>645</v>
      </c>
      <c r="B605" s="0" t="n">
        <v>2</v>
      </c>
      <c r="C605" s="1" t="n">
        <v>0</v>
      </c>
      <c r="D605" s="2" t="n">
        <v>0</v>
      </c>
      <c r="E605" s="2" t="n">
        <v>0</v>
      </c>
      <c r="F605" s="1" t="n">
        <v>1</v>
      </c>
      <c r="G605" s="0" t="n">
        <v>0</v>
      </c>
      <c r="H605" s="2" t="n">
        <v>1</v>
      </c>
      <c r="I605" s="1" t="n">
        <v>0</v>
      </c>
      <c r="J605" s="0" t="n">
        <v>0</v>
      </c>
      <c r="K605" s="0" t="n">
        <v>0</v>
      </c>
      <c r="L605" s="0" t="n">
        <v>0</v>
      </c>
      <c r="M605" s="0" t="n">
        <v>1</v>
      </c>
      <c r="N605" s="0" t="n">
        <v>0</v>
      </c>
      <c r="O605" s="2" t="n">
        <v>0</v>
      </c>
      <c r="P605" s="0" t="n">
        <v>0</v>
      </c>
      <c r="Q605" s="0" t="n">
        <v>0</v>
      </c>
      <c r="R605" s="2" t="n">
        <v>0</v>
      </c>
      <c r="S605" s="0" t="n">
        <v>0</v>
      </c>
      <c r="T605" s="1" t="n">
        <v>4</v>
      </c>
      <c r="U605" s="0" t="n">
        <v>2</v>
      </c>
      <c r="W605" s="0" t="n">
        <f aca="false">SUM(B605:U605)</f>
        <v>11</v>
      </c>
      <c r="X605" s="0" t="n">
        <f aca="false">W605/W$807</f>
        <v>0.000432203056854348</v>
      </c>
      <c r="Z605" s="0" t="n">
        <v>2</v>
      </c>
      <c r="AA605" s="0" t="n">
        <v>2</v>
      </c>
      <c r="AC605" s="0" t="n">
        <f aca="false">X605*Z$807</f>
        <v>2.45880319044438</v>
      </c>
      <c r="AD605" s="0" t="n">
        <f aca="false">EXP(-AC605)*(AC605)^Z605/FACT(Z605)</f>
        <v>0.258566872581997</v>
      </c>
      <c r="AE605" s="0" t="n">
        <f aca="false">LN(AD605)</f>
        <v>-1.35260092378144</v>
      </c>
      <c r="AG605" s="0" t="n">
        <f aca="false">AA605*Z$807/AA$807</f>
        <v>2</v>
      </c>
      <c r="AH605" s="0" t="n">
        <f aca="false">AC605*$AN$3+(1-$AN$3)*AG605</f>
        <v>2.00045880319044</v>
      </c>
      <c r="AI605" s="0" t="n">
        <f aca="false">EXP(-AH605)*(AH605)^Z605/FACT(Z605)</f>
        <v>0.27067055223134</v>
      </c>
      <c r="AJ605" s="0" t="n">
        <f aca="false">LN(AI605)</f>
        <v>-1.3068528720571</v>
      </c>
    </row>
    <row r="606" customFormat="false" ht="12.75" hidden="false" customHeight="false" outlineLevel="0" collapsed="false">
      <c r="A606" s="0" t="s">
        <v>646</v>
      </c>
      <c r="B606" s="0" t="n">
        <v>2</v>
      </c>
      <c r="C606" s="1" t="n">
        <v>0</v>
      </c>
      <c r="D606" s="2" t="n">
        <v>1</v>
      </c>
      <c r="E606" s="2" t="n">
        <v>0</v>
      </c>
      <c r="F606" s="1" t="n">
        <v>0</v>
      </c>
      <c r="G606" s="0" t="n">
        <v>0</v>
      </c>
      <c r="H606" s="2" t="n">
        <v>0</v>
      </c>
      <c r="I606" s="1" t="n">
        <v>0</v>
      </c>
      <c r="J606" s="0" t="n">
        <v>0</v>
      </c>
      <c r="K606" s="0" t="n">
        <v>0</v>
      </c>
      <c r="L606" s="0" t="n">
        <v>3</v>
      </c>
      <c r="M606" s="0" t="n">
        <v>0</v>
      </c>
      <c r="N606" s="0" t="n">
        <v>0</v>
      </c>
      <c r="O606" s="2" t="n">
        <v>1</v>
      </c>
      <c r="P606" s="0" t="n">
        <v>1</v>
      </c>
      <c r="Q606" s="0" t="n">
        <v>0</v>
      </c>
      <c r="R606" s="2" t="n">
        <v>1</v>
      </c>
      <c r="S606" s="0" t="n">
        <v>0</v>
      </c>
      <c r="T606" s="1" t="n">
        <v>0</v>
      </c>
      <c r="U606" s="0" t="n">
        <v>1</v>
      </c>
      <c r="W606" s="0" t="n">
        <f aca="false">SUM(B606:U606)</f>
        <v>10</v>
      </c>
      <c r="X606" s="0" t="n">
        <f aca="false">W606/W$807</f>
        <v>0.000392911869867589</v>
      </c>
      <c r="Z606" s="0" t="n">
        <v>1</v>
      </c>
      <c r="AA606" s="0" t="n">
        <v>1</v>
      </c>
      <c r="AC606" s="0" t="n">
        <f aca="false">X606*Z$807</f>
        <v>2.23527562767671</v>
      </c>
      <c r="AD606" s="0" t="n">
        <f aca="false">EXP(-AC606)*(AC606)^Z606/FACT(Z606)</f>
        <v>0.239090991036727</v>
      </c>
      <c r="AE606" s="0" t="n">
        <f aca="false">LN(AD606)</f>
        <v>-1.43091108386959</v>
      </c>
      <c r="AG606" s="0" t="n">
        <f aca="false">AA606*Z$807/AA$807</f>
        <v>1</v>
      </c>
      <c r="AH606" s="0" t="n">
        <f aca="false">AC606*$AN$3+(1-$AN$3)*AG606</f>
        <v>1.00123527562768</v>
      </c>
      <c r="AI606" s="0" t="n">
        <f aca="false">EXP(-AH606)*(AH606)^Z606/FACT(Z606)</f>
        <v>0.367879160727775</v>
      </c>
      <c r="AJ606" s="0" t="n">
        <f aca="false">LN(AI606)</f>
        <v>-1.00000076232522</v>
      </c>
    </row>
    <row r="607" customFormat="false" ht="12.75" hidden="false" customHeight="false" outlineLevel="0" collapsed="false">
      <c r="A607" s="0" t="s">
        <v>647</v>
      </c>
      <c r="B607" s="0" t="n">
        <v>0</v>
      </c>
      <c r="C607" s="1" t="n">
        <v>0</v>
      </c>
      <c r="D607" s="2" t="n">
        <v>0</v>
      </c>
      <c r="E607" s="2" t="n">
        <v>0</v>
      </c>
      <c r="F607" s="1" t="n">
        <v>0</v>
      </c>
      <c r="G607" s="0" t="n">
        <v>0</v>
      </c>
      <c r="H607" s="2" t="n">
        <v>0</v>
      </c>
      <c r="I607" s="1" t="n">
        <v>0</v>
      </c>
      <c r="J607" s="0" t="n">
        <v>0</v>
      </c>
      <c r="K607" s="0" t="n">
        <v>0</v>
      </c>
      <c r="L607" s="0" t="n">
        <v>2</v>
      </c>
      <c r="M607" s="0" t="n">
        <v>0</v>
      </c>
      <c r="N607" s="0" t="n">
        <v>0</v>
      </c>
      <c r="O607" s="2" t="n">
        <v>0</v>
      </c>
      <c r="P607" s="0" t="n">
        <v>0</v>
      </c>
      <c r="Q607" s="0" t="n">
        <v>0</v>
      </c>
      <c r="R607" s="2" t="n">
        <v>0</v>
      </c>
      <c r="S607" s="0" t="n">
        <v>0</v>
      </c>
      <c r="T607" s="1" t="n">
        <v>3</v>
      </c>
      <c r="U607" s="0" t="n">
        <v>1</v>
      </c>
      <c r="W607" s="0" t="n">
        <f aca="false">SUM(B607:U607)</f>
        <v>6</v>
      </c>
      <c r="X607" s="0" t="n">
        <f aca="false">W607/W$807</f>
        <v>0.000235747121920553</v>
      </c>
      <c r="Z607" s="0" t="n">
        <v>1</v>
      </c>
      <c r="AA607" s="0" t="n">
        <v>1</v>
      </c>
      <c r="AC607" s="0" t="n">
        <f aca="false">X607*Z$807</f>
        <v>1.34116537660603</v>
      </c>
      <c r="AD607" s="0" t="n">
        <f aca="false">EXP(-AC607)*(AC607)^Z607/FACT(Z607)</f>
        <v>0.350769328062226</v>
      </c>
      <c r="AE607" s="0" t="n">
        <f aca="false">LN(AD607)</f>
        <v>-1.0476264565649</v>
      </c>
      <c r="AG607" s="0" t="n">
        <f aca="false">AA607*Z$807/AA$807</f>
        <v>1</v>
      </c>
      <c r="AH607" s="0" t="n">
        <f aca="false">AC607*$AN$3+(1-$AN$3)*AG607</f>
        <v>1.00034116537661</v>
      </c>
      <c r="AI607" s="0" t="n">
        <f aca="false">EXP(-AH607)*(AH607)^Z607/FACT(Z607)</f>
        <v>0.367879419766866</v>
      </c>
      <c r="AJ607" s="0" t="n">
        <f aca="false">LN(AI607)</f>
        <v>-1.00000005818367</v>
      </c>
    </row>
    <row r="608" customFormat="false" ht="12.75" hidden="false" customHeight="false" outlineLevel="0" collapsed="false">
      <c r="A608" s="0" t="s">
        <v>648</v>
      </c>
      <c r="B608" s="0" t="n">
        <v>1</v>
      </c>
      <c r="C608" s="1" t="n">
        <v>0</v>
      </c>
      <c r="D608" s="2" t="n">
        <v>1</v>
      </c>
      <c r="E608" s="2" t="n">
        <v>0</v>
      </c>
      <c r="F608" s="1" t="n">
        <v>0</v>
      </c>
      <c r="G608" s="0" t="n">
        <v>1</v>
      </c>
      <c r="H608" s="2" t="n">
        <v>1</v>
      </c>
      <c r="I608" s="1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2" t="n">
        <v>0</v>
      </c>
      <c r="P608" s="0" t="n">
        <v>1</v>
      </c>
      <c r="Q608" s="0" t="n">
        <v>0</v>
      </c>
      <c r="R608" s="2" t="n">
        <v>0</v>
      </c>
      <c r="S608" s="0" t="n">
        <v>1</v>
      </c>
      <c r="T608" s="1" t="n">
        <v>2</v>
      </c>
      <c r="U608" s="0" t="n">
        <v>2</v>
      </c>
      <c r="W608" s="0" t="n">
        <f aca="false">SUM(B608:U608)</f>
        <v>10</v>
      </c>
      <c r="X608" s="0" t="n">
        <f aca="false">W608/W$807</f>
        <v>0.000392911869867589</v>
      </c>
      <c r="Z608" s="0" t="n">
        <v>2</v>
      </c>
      <c r="AA608" s="0" t="n">
        <v>2</v>
      </c>
      <c r="AC608" s="0" t="n">
        <f aca="false">X608*Z$807</f>
        <v>2.23527562767671</v>
      </c>
      <c r="AD608" s="0" t="n">
        <f aca="false">EXP(-AC608)*(AC608)^Z608/FACT(Z608)</f>
        <v>0.267217132530734</v>
      </c>
      <c r="AE608" s="0" t="n">
        <f aca="false">LN(AD608)</f>
        <v>-1.31969372062242</v>
      </c>
      <c r="AG608" s="0" t="n">
        <f aca="false">AA608*Z$807/AA$807</f>
        <v>2</v>
      </c>
      <c r="AH608" s="0" t="n">
        <f aca="false">AC608*$AN$3+(1-$AN$3)*AG608</f>
        <v>2.00023527562768</v>
      </c>
      <c r="AI608" s="0" t="n">
        <f aca="false">EXP(-AH608)*(AH608)^Z608/FACT(Z608)</f>
        <v>0.270670562727803</v>
      </c>
      <c r="AJ608" s="0" t="n">
        <f aca="false">LN(AI608)</f>
        <v>-1.30685283327762</v>
      </c>
    </row>
    <row r="609" customFormat="false" ht="12.75" hidden="false" customHeight="false" outlineLevel="0" collapsed="false">
      <c r="A609" s="0" t="s">
        <v>649</v>
      </c>
      <c r="B609" s="0" t="n">
        <v>2</v>
      </c>
      <c r="C609" s="1" t="n">
        <v>0</v>
      </c>
      <c r="D609" s="2" t="n">
        <v>1</v>
      </c>
      <c r="E609" s="2" t="n">
        <v>0</v>
      </c>
      <c r="F609" s="1" t="n">
        <v>0</v>
      </c>
      <c r="G609" s="0" t="n">
        <v>1</v>
      </c>
      <c r="H609" s="2" t="n">
        <v>0</v>
      </c>
      <c r="I609" s="1" t="n">
        <v>0</v>
      </c>
      <c r="J609" s="0" t="n">
        <v>0</v>
      </c>
      <c r="K609" s="0" t="n">
        <v>0</v>
      </c>
      <c r="L609" s="0" t="n">
        <v>2</v>
      </c>
      <c r="M609" s="0" t="n">
        <v>1</v>
      </c>
      <c r="N609" s="0" t="n">
        <v>1</v>
      </c>
      <c r="O609" s="2" t="n">
        <v>0</v>
      </c>
      <c r="P609" s="0" t="n">
        <v>1</v>
      </c>
      <c r="Q609" s="0" t="n">
        <v>1</v>
      </c>
      <c r="R609" s="2" t="n">
        <v>0</v>
      </c>
      <c r="S609" s="0" t="n">
        <v>1</v>
      </c>
      <c r="T609" s="1" t="n">
        <v>4</v>
      </c>
      <c r="U609" s="0" t="n">
        <v>13</v>
      </c>
      <c r="W609" s="0" t="n">
        <f aca="false">SUM(B609:U609)</f>
        <v>28</v>
      </c>
      <c r="X609" s="0" t="n">
        <f aca="false">W609/W$807</f>
        <v>0.00110015323562925</v>
      </c>
      <c r="Z609" s="0" t="n">
        <v>13</v>
      </c>
      <c r="AA609" s="0" t="n">
        <v>13</v>
      </c>
      <c r="AC609" s="0" t="n">
        <f aca="false">X609*Z$807</f>
        <v>6.25877175749479</v>
      </c>
      <c r="AD609" s="0" t="n">
        <f aca="false">EXP(-AC609)*(AC609)^Z609/FACT(Z609)</f>
        <v>0.00694909309553805</v>
      </c>
      <c r="AE609" s="0" t="n">
        <f aca="false">LN(AD609)</f>
        <v>-4.96914411777062</v>
      </c>
      <c r="AG609" s="0" t="n">
        <f aca="false">AA609*Z$807/AA$807</f>
        <v>13</v>
      </c>
      <c r="AH609" s="0" t="n">
        <f aca="false">AC609*$AN$3+(1-$AN$3)*AG609</f>
        <v>12.9932587717575</v>
      </c>
      <c r="AI609" s="0" t="n">
        <f aca="false">EXP(-AH609)*(AH609)^Z609/FACT(Z609)</f>
        <v>0.109939622023573</v>
      </c>
      <c r="AJ609" s="0" t="n">
        <f aca="false">LN(AI609)</f>
        <v>-2.20782395458016</v>
      </c>
    </row>
    <row r="610" customFormat="false" ht="12.75" hidden="false" customHeight="false" outlineLevel="0" collapsed="false">
      <c r="A610" s="0" t="s">
        <v>650</v>
      </c>
      <c r="B610" s="0" t="n">
        <v>0</v>
      </c>
      <c r="C610" s="1" t="n">
        <v>0</v>
      </c>
      <c r="D610" s="2" t="n">
        <v>1</v>
      </c>
      <c r="E610" s="2" t="n">
        <v>0</v>
      </c>
      <c r="F610" s="1" t="n">
        <v>0</v>
      </c>
      <c r="G610" s="0" t="n">
        <v>0</v>
      </c>
      <c r="H610" s="2" t="n">
        <v>0</v>
      </c>
      <c r="I610" s="1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2" t="n">
        <v>0</v>
      </c>
      <c r="P610" s="0" t="n">
        <v>0</v>
      </c>
      <c r="Q610" s="0" t="n">
        <v>0</v>
      </c>
      <c r="R610" s="2" t="n">
        <v>0</v>
      </c>
      <c r="S610" s="0" t="n">
        <v>1</v>
      </c>
      <c r="T610" s="1" t="n">
        <v>0</v>
      </c>
      <c r="U610" s="0" t="n">
        <v>4</v>
      </c>
      <c r="W610" s="0" t="n">
        <f aca="false">SUM(B610:U610)</f>
        <v>6</v>
      </c>
      <c r="X610" s="0" t="n">
        <f aca="false">W610/W$807</f>
        <v>0.000235747121920553</v>
      </c>
      <c r="Z610" s="0" t="n">
        <v>4</v>
      </c>
      <c r="AA610" s="0" t="n">
        <v>4</v>
      </c>
      <c r="AC610" s="0" t="n">
        <f aca="false">X610*Z$807</f>
        <v>1.34116537660603</v>
      </c>
      <c r="AD610" s="0" t="n">
        <f aca="false">EXP(-AC610)*(AC610)^Z610/FACT(Z610)</f>
        <v>0.0352579752604969</v>
      </c>
      <c r="AE610" s="0" t="n">
        <f aca="false">LN(AD610)</f>
        <v>-3.34506352678946</v>
      </c>
      <c r="AG610" s="0" t="n">
        <f aca="false">AA610*Z$807/AA$807</f>
        <v>4</v>
      </c>
      <c r="AH610" s="0" t="n">
        <f aca="false">AC610*$AN$3+(1-$AN$3)*AG610</f>
        <v>3.99734116537661</v>
      </c>
      <c r="AI610" s="0" t="n">
        <f aca="false">EXP(-AH610)*(AH610)^Z610/FACT(Z610)</f>
        <v>0.195366642095891</v>
      </c>
      <c r="AJ610" s="0" t="n">
        <f aca="false">LN(AI610)</f>
        <v>-1.63287726993536</v>
      </c>
    </row>
    <row r="611" customFormat="false" ht="12.75" hidden="false" customHeight="false" outlineLevel="0" collapsed="false">
      <c r="A611" s="0" t="s">
        <v>651</v>
      </c>
      <c r="B611" s="0" t="n">
        <v>2</v>
      </c>
      <c r="C611" s="1" t="n">
        <v>4</v>
      </c>
      <c r="D611" s="2" t="n">
        <v>1</v>
      </c>
      <c r="E611" s="2" t="n">
        <v>0</v>
      </c>
      <c r="F611" s="1" t="n">
        <v>2</v>
      </c>
      <c r="G611" s="0" t="n">
        <v>0</v>
      </c>
      <c r="H611" s="2" t="n">
        <v>0</v>
      </c>
      <c r="I611" s="1" t="n">
        <v>0</v>
      </c>
      <c r="J611" s="0" t="n">
        <v>0</v>
      </c>
      <c r="K611" s="0" t="n">
        <v>0</v>
      </c>
      <c r="L611" s="0" t="n">
        <v>2</v>
      </c>
      <c r="M611" s="0" t="n">
        <v>0</v>
      </c>
      <c r="N611" s="0" t="n">
        <v>0</v>
      </c>
      <c r="O611" s="2" t="n">
        <v>1</v>
      </c>
      <c r="P611" s="0" t="n">
        <v>0</v>
      </c>
      <c r="Q611" s="0" t="n">
        <v>0</v>
      </c>
      <c r="R611" s="2" t="n">
        <v>0</v>
      </c>
      <c r="S611" s="0" t="n">
        <v>0</v>
      </c>
      <c r="T611" s="1" t="n">
        <v>2</v>
      </c>
      <c r="U611" s="0" t="n">
        <v>2</v>
      </c>
      <c r="W611" s="0" t="n">
        <f aca="false">SUM(B611:U611)</f>
        <v>16</v>
      </c>
      <c r="X611" s="0" t="n">
        <f aca="false">W611/W$807</f>
        <v>0.000628658991788142</v>
      </c>
      <c r="Z611" s="0" t="n">
        <v>2</v>
      </c>
      <c r="AA611" s="0" t="n">
        <v>2</v>
      </c>
      <c r="AC611" s="0" t="n">
        <f aca="false">X611*Z$807</f>
        <v>3.57644100428274</v>
      </c>
      <c r="AD611" s="0" t="n">
        <f aca="false">EXP(-AC611)*(AC611)^Z611/FACT(Z611)</f>
        <v>0.178913677379594</v>
      </c>
      <c r="AE611" s="0" t="n">
        <f aca="false">LN(AD611)</f>
        <v>-1.72085183873698</v>
      </c>
      <c r="AG611" s="0" t="n">
        <f aca="false">AA611*Z$807/AA$807</f>
        <v>2</v>
      </c>
      <c r="AH611" s="0" t="n">
        <f aca="false">AC611*$AN$3+(1-$AN$3)*AG611</f>
        <v>2.00157644100428</v>
      </c>
      <c r="AI611" s="0" t="n">
        <f aca="false">EXP(-AH611)*(AH611)^Z611/FACT(Z611)</f>
        <v>0.270670398396254</v>
      </c>
      <c r="AJ611" s="0" t="n">
        <f aca="false">LN(AI611)</f>
        <v>-1.30685344040533</v>
      </c>
    </row>
    <row r="612" customFormat="false" ht="12.75" hidden="false" customHeight="false" outlineLevel="0" collapsed="false">
      <c r="A612" s="0" t="s">
        <v>652</v>
      </c>
      <c r="B612" s="0" t="n">
        <v>1</v>
      </c>
      <c r="C612" s="1" t="n">
        <v>0</v>
      </c>
      <c r="D612" s="2" t="n">
        <v>0</v>
      </c>
      <c r="E612" s="2" t="n">
        <v>0</v>
      </c>
      <c r="F612" s="1" t="n">
        <v>1</v>
      </c>
      <c r="G612" s="0" t="n">
        <v>0</v>
      </c>
      <c r="H612" s="2" t="n">
        <v>0</v>
      </c>
      <c r="I612" s="1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2" t="n">
        <v>0</v>
      </c>
      <c r="P612" s="0" t="n">
        <v>0</v>
      </c>
      <c r="Q612" s="0" t="n">
        <v>0</v>
      </c>
      <c r="R612" s="2" t="n">
        <v>0</v>
      </c>
      <c r="S612" s="0" t="n">
        <v>0</v>
      </c>
      <c r="T612" s="1" t="n">
        <v>1</v>
      </c>
      <c r="U612" s="0" t="n">
        <v>1</v>
      </c>
      <c r="W612" s="0" t="n">
        <f aca="false">SUM(B612:U612)</f>
        <v>4</v>
      </c>
      <c r="X612" s="0" t="n">
        <f aca="false">W612/W$807</f>
        <v>0.000157164747947035</v>
      </c>
      <c r="Z612" s="0" t="n">
        <v>1</v>
      </c>
      <c r="AA612" s="0" t="n">
        <v>1</v>
      </c>
      <c r="AC612" s="0" t="n">
        <f aca="false">X612*Z$807</f>
        <v>0.894110251070685</v>
      </c>
      <c r="AD612" s="0" t="n">
        <f aca="false">EXP(-AC612)*(AC612)^Z612/FACT(Z612)</f>
        <v>0.365665448354134</v>
      </c>
      <c r="AE612" s="0" t="n">
        <f aca="false">LN(AD612)</f>
        <v>-1.00603643913772</v>
      </c>
      <c r="AG612" s="0" t="n">
        <f aca="false">AA612*Z$807/AA$807</f>
        <v>1</v>
      </c>
      <c r="AH612" s="0" t="n">
        <f aca="false">AC612*$AN$3+(1-$AN$3)*AG612</f>
        <v>0.999894110251071</v>
      </c>
      <c r="AI612" s="0" t="n">
        <f aca="false">EXP(-AH612)*(AH612)^Z612/FACT(Z612)</f>
        <v>0.367879439108847</v>
      </c>
      <c r="AJ612" s="0" t="n">
        <f aca="false">LN(AI612)</f>
        <v>-1.00000000560672</v>
      </c>
    </row>
    <row r="613" customFormat="false" ht="12.75" hidden="false" customHeight="false" outlineLevel="0" collapsed="false">
      <c r="A613" s="0" t="s">
        <v>653</v>
      </c>
      <c r="B613" s="0" t="n">
        <v>0</v>
      </c>
      <c r="C613" s="1" t="n">
        <v>1</v>
      </c>
      <c r="D613" s="2" t="n">
        <v>1</v>
      </c>
      <c r="E613" s="2" t="n">
        <v>0</v>
      </c>
      <c r="F613" s="1" t="n">
        <v>0</v>
      </c>
      <c r="G613" s="0" t="n">
        <v>0</v>
      </c>
      <c r="H613" s="2" t="n">
        <v>0</v>
      </c>
      <c r="I613" s="1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2" t="n">
        <v>1</v>
      </c>
      <c r="P613" s="0" t="n">
        <v>0</v>
      </c>
      <c r="Q613" s="0" t="n">
        <v>1</v>
      </c>
      <c r="R613" s="2" t="n">
        <v>2</v>
      </c>
      <c r="S613" s="0" t="n">
        <v>0</v>
      </c>
      <c r="T613" s="1" t="n">
        <v>1</v>
      </c>
      <c r="U613" s="0" t="n">
        <v>5</v>
      </c>
      <c r="W613" s="0" t="n">
        <f aca="false">SUM(B613:U613)</f>
        <v>12</v>
      </c>
      <c r="X613" s="0" t="n">
        <f aca="false">W613/W$807</f>
        <v>0.000471494243841106</v>
      </c>
      <c r="Z613" s="0" t="n">
        <v>5</v>
      </c>
      <c r="AA613" s="0" t="n">
        <v>5</v>
      </c>
      <c r="AC613" s="0" t="n">
        <f aca="false">X613*Z$807</f>
        <v>2.68233075321205</v>
      </c>
      <c r="AD613" s="0" t="n">
        <f aca="false">EXP(-AC613)*(AC613)^Z613/FACT(Z613)</f>
        <v>0.0791514642621382</v>
      </c>
      <c r="AE613" s="0" t="n">
        <f aca="false">LN(AD613)</f>
        <v>-2.53639199298873</v>
      </c>
      <c r="AG613" s="0" t="n">
        <f aca="false">AA613*Z$807/AA$807</f>
        <v>5</v>
      </c>
      <c r="AH613" s="0" t="n">
        <f aca="false">AC613*$AN$3+(1-$AN$3)*AG613</f>
        <v>4.99768233075321</v>
      </c>
      <c r="AI613" s="0" t="n">
        <f aca="false">EXP(-AH613)*(AH613)^Z613/FACT(Z613)</f>
        <v>0.17546727548485</v>
      </c>
      <c r="AJ613" s="0" t="n">
        <f aca="false">LN(AI613)</f>
        <v>-1.74030271793667</v>
      </c>
    </row>
    <row r="614" customFormat="false" ht="12.75" hidden="false" customHeight="false" outlineLevel="0" collapsed="false">
      <c r="A614" s="0" t="s">
        <v>654</v>
      </c>
      <c r="B614" s="0" t="n">
        <v>0</v>
      </c>
      <c r="C614" s="1" t="n">
        <v>0</v>
      </c>
      <c r="D614" s="2" t="n">
        <v>1</v>
      </c>
      <c r="E614" s="2" t="n">
        <v>0</v>
      </c>
      <c r="F614" s="1" t="n">
        <v>1</v>
      </c>
      <c r="G614" s="0" t="n">
        <v>0</v>
      </c>
      <c r="H614" s="2" t="n">
        <v>1</v>
      </c>
      <c r="I614" s="1" t="n">
        <v>0</v>
      </c>
      <c r="J614" s="0" t="n">
        <v>0</v>
      </c>
      <c r="K614" s="0" t="n">
        <v>0</v>
      </c>
      <c r="L614" s="0" t="n">
        <v>3</v>
      </c>
      <c r="M614" s="0" t="n">
        <v>0</v>
      </c>
      <c r="N614" s="0" t="n">
        <v>0</v>
      </c>
      <c r="O614" s="2" t="n">
        <v>0</v>
      </c>
      <c r="P614" s="0" t="n">
        <v>0</v>
      </c>
      <c r="Q614" s="0" t="n">
        <v>0</v>
      </c>
      <c r="R614" s="2" t="n">
        <v>0</v>
      </c>
      <c r="S614" s="0" t="n">
        <v>0</v>
      </c>
      <c r="T614" s="1" t="n">
        <v>2</v>
      </c>
      <c r="U614" s="0" t="n">
        <v>0</v>
      </c>
      <c r="W614" s="0" t="n">
        <f aca="false">SUM(B614:U614)</f>
        <v>8</v>
      </c>
      <c r="X614" s="0" t="n">
        <f aca="false">W614/W$807</f>
        <v>0.000314329495894071</v>
      </c>
      <c r="Z614" s="0" t="n">
        <v>0</v>
      </c>
      <c r="AA614" s="0" t="n">
        <v>0</v>
      </c>
      <c r="AC614" s="0" t="n">
        <f aca="false">X614*Z$807</f>
        <v>1.78822050214137</v>
      </c>
      <c r="AD614" s="0" t="n">
        <f aca="false">EXP(-AC614)*(AC614)^Z614/FACT(Z614)</f>
        <v>0.167257539437403</v>
      </c>
      <c r="AE614" s="0" t="n">
        <f aca="false">LN(AD614)</f>
        <v>-1.78822050214137</v>
      </c>
      <c r="AG614" s="0" t="n">
        <f aca="false">AA614*Z$807/AA$807</f>
        <v>0</v>
      </c>
      <c r="AH614" s="0" t="n">
        <f aca="false">AC614*$AN$3+(1-$AN$3)*AG614</f>
        <v>0.00178822050214117</v>
      </c>
      <c r="AI614" s="0" t="n">
        <f aca="false">EXP(-AH614)*(AH614)^Z614/FACT(Z614)</f>
        <v>0.998213377411525</v>
      </c>
      <c r="AJ614" s="0" t="n">
        <f aca="false">LN(AI614)</f>
        <v>-0.00178822050214118</v>
      </c>
    </row>
    <row r="615" customFormat="false" ht="12.75" hidden="false" customHeight="false" outlineLevel="0" collapsed="false">
      <c r="A615" s="0" t="s">
        <v>655</v>
      </c>
      <c r="B615" s="0" t="n">
        <v>0</v>
      </c>
      <c r="C615" s="1" t="n">
        <v>0</v>
      </c>
      <c r="D615" s="2" t="n">
        <v>0</v>
      </c>
      <c r="E615" s="2" t="n">
        <v>0</v>
      </c>
      <c r="F615" s="1" t="n">
        <v>0</v>
      </c>
      <c r="G615" s="0" t="n">
        <v>0</v>
      </c>
      <c r="H615" s="2" t="n">
        <v>0</v>
      </c>
      <c r="I615" s="1" t="n">
        <v>0</v>
      </c>
      <c r="J615" s="0" t="n">
        <v>0</v>
      </c>
      <c r="K615" s="0" t="n">
        <v>0</v>
      </c>
      <c r="L615" s="0" t="n">
        <v>2</v>
      </c>
      <c r="M615" s="0" t="n">
        <v>0</v>
      </c>
      <c r="N615" s="0" t="n">
        <v>0</v>
      </c>
      <c r="O615" s="2" t="n">
        <v>0</v>
      </c>
      <c r="P615" s="0" t="n">
        <v>1</v>
      </c>
      <c r="Q615" s="0" t="n">
        <v>0</v>
      </c>
      <c r="R615" s="2" t="n">
        <v>2</v>
      </c>
      <c r="S615" s="0" t="n">
        <v>0</v>
      </c>
      <c r="T615" s="1" t="n">
        <v>6</v>
      </c>
      <c r="U615" s="0" t="n">
        <v>1</v>
      </c>
      <c r="W615" s="0" t="n">
        <f aca="false">SUM(B615:U615)</f>
        <v>12</v>
      </c>
      <c r="X615" s="0" t="n">
        <f aca="false">W615/W$807</f>
        <v>0.000471494243841106</v>
      </c>
      <c r="Z615" s="0" t="n">
        <v>1</v>
      </c>
      <c r="AA615" s="0" t="n">
        <v>1</v>
      </c>
      <c r="AC615" s="0" t="n">
        <f aca="false">X615*Z$807</f>
        <v>2.68233075321205</v>
      </c>
      <c r="AD615" s="0" t="n">
        <f aca="false">EXP(-AC615)*(AC615)^Z615/FACT(Z615)</f>
        <v>0.183480909446962</v>
      </c>
      <c r="AE615" s="0" t="n">
        <f aca="false">LN(AD615)</f>
        <v>-1.69564465261098</v>
      </c>
      <c r="AG615" s="0" t="n">
        <f aca="false">AA615*Z$807/AA$807</f>
        <v>1</v>
      </c>
      <c r="AH615" s="0" t="n">
        <f aca="false">AC615*$AN$3+(1-$AN$3)*AG615</f>
        <v>1.00168233075321</v>
      </c>
      <c r="AI615" s="0" t="n">
        <f aca="false">EXP(-AH615)*(AH615)^Z615/FACT(Z615)</f>
        <v>0.367878921161988</v>
      </c>
      <c r="AJ615" s="0" t="n">
        <f aca="false">LN(AI615)</f>
        <v>-1.00000141353325</v>
      </c>
    </row>
    <row r="616" customFormat="false" ht="12.75" hidden="false" customHeight="false" outlineLevel="0" collapsed="false">
      <c r="A616" s="0" t="s">
        <v>656</v>
      </c>
      <c r="B616" s="0" t="n">
        <v>0</v>
      </c>
      <c r="C616" s="1" t="n">
        <v>0</v>
      </c>
      <c r="D616" s="2" t="n">
        <v>1</v>
      </c>
      <c r="E616" s="2" t="n">
        <v>0</v>
      </c>
      <c r="F616" s="1" t="n">
        <v>1</v>
      </c>
      <c r="G616" s="0" t="n">
        <v>0</v>
      </c>
      <c r="H616" s="2" t="n">
        <v>1</v>
      </c>
      <c r="I616" s="1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2" t="n">
        <v>0</v>
      </c>
      <c r="P616" s="0" t="n">
        <v>0</v>
      </c>
      <c r="Q616" s="0" t="n">
        <v>0</v>
      </c>
      <c r="R616" s="2" t="n">
        <v>0</v>
      </c>
      <c r="S616" s="0" t="n">
        <v>0</v>
      </c>
      <c r="T616" s="1" t="n">
        <v>0</v>
      </c>
      <c r="U616" s="0" t="n">
        <v>1</v>
      </c>
      <c r="W616" s="0" t="n">
        <f aca="false">SUM(B616:U616)</f>
        <v>4</v>
      </c>
      <c r="X616" s="0" t="n">
        <f aca="false">W616/W$807</f>
        <v>0.000157164747947035</v>
      </c>
      <c r="Z616" s="0" t="n">
        <v>1</v>
      </c>
      <c r="AA616" s="0" t="n">
        <v>1</v>
      </c>
      <c r="AC616" s="0" t="n">
        <f aca="false">X616*Z$807</f>
        <v>0.894110251070685</v>
      </c>
      <c r="AD616" s="0" t="n">
        <f aca="false">EXP(-AC616)*(AC616)^Z616/FACT(Z616)</f>
        <v>0.365665448354134</v>
      </c>
      <c r="AE616" s="0" t="n">
        <f aca="false">LN(AD616)</f>
        <v>-1.00603643913772</v>
      </c>
      <c r="AG616" s="0" t="n">
        <f aca="false">AA616*Z$807/AA$807</f>
        <v>1</v>
      </c>
      <c r="AH616" s="0" t="n">
        <f aca="false">AC616*$AN$3+(1-$AN$3)*AG616</f>
        <v>0.999894110251071</v>
      </c>
      <c r="AI616" s="0" t="n">
        <f aca="false">EXP(-AH616)*(AH616)^Z616/FACT(Z616)</f>
        <v>0.367879439108847</v>
      </c>
      <c r="AJ616" s="0" t="n">
        <f aca="false">LN(AI616)</f>
        <v>-1.00000000560672</v>
      </c>
    </row>
    <row r="617" customFormat="false" ht="12.75" hidden="false" customHeight="false" outlineLevel="0" collapsed="false">
      <c r="A617" s="0" t="s">
        <v>657</v>
      </c>
      <c r="B617" s="0" t="n">
        <v>2</v>
      </c>
      <c r="C617" s="1" t="n">
        <v>3</v>
      </c>
      <c r="D617" s="2" t="n">
        <v>36</v>
      </c>
      <c r="E617" s="2" t="n">
        <v>1</v>
      </c>
      <c r="F617" s="1" t="n">
        <v>5</v>
      </c>
      <c r="G617" s="0" t="n">
        <v>10</v>
      </c>
      <c r="H617" s="2" t="n">
        <v>22</v>
      </c>
      <c r="I617" s="1" t="n">
        <v>1</v>
      </c>
      <c r="J617" s="0" t="n">
        <v>3</v>
      </c>
      <c r="K617" s="0" t="n">
        <v>6</v>
      </c>
      <c r="L617" s="0" t="n">
        <v>4</v>
      </c>
      <c r="M617" s="0" t="n">
        <v>10</v>
      </c>
      <c r="N617" s="0" t="n">
        <v>3</v>
      </c>
      <c r="O617" s="2" t="n">
        <v>5</v>
      </c>
      <c r="P617" s="0" t="n">
        <v>0</v>
      </c>
      <c r="Q617" s="0" t="n">
        <v>3</v>
      </c>
      <c r="R617" s="2" t="n">
        <v>3</v>
      </c>
      <c r="S617" s="0" t="n">
        <v>19</v>
      </c>
      <c r="T617" s="1" t="n">
        <v>18</v>
      </c>
      <c r="U617" s="0" t="n">
        <v>91</v>
      </c>
      <c r="W617" s="0" t="n">
        <f aca="false">SUM(B617:U617)</f>
        <v>245</v>
      </c>
      <c r="X617" s="0" t="n">
        <f aca="false">W617/W$807</f>
        <v>0.00962634081175592</v>
      </c>
      <c r="Z617" s="0" t="n">
        <v>91</v>
      </c>
      <c r="AA617" s="0" t="n">
        <v>91</v>
      </c>
      <c r="AC617" s="0" t="n">
        <f aca="false">X617*Z$807</f>
        <v>54.7642528780794</v>
      </c>
      <c r="AD617" s="0" t="n">
        <f aca="false">EXP(-AC617)*(AC617)^Z617/FACT(Z617)</f>
        <v>1.94290783855165E-006</v>
      </c>
      <c r="AE617" s="0" t="n">
        <f aca="false">LN(AD617)</f>
        <v>-13.1513248212458</v>
      </c>
      <c r="AG617" s="0" t="n">
        <f aca="false">AA617*Z$807/AA$807</f>
        <v>91</v>
      </c>
      <c r="AH617" s="0" t="n">
        <f aca="false">AC617*$AN$3+(1-$AN$3)*AG617</f>
        <v>90.9637642528781</v>
      </c>
      <c r="AI617" s="0" t="n">
        <f aca="false">EXP(-AH617)*(AH617)^Z617/FACT(Z617)</f>
        <v>0.041781933322233</v>
      </c>
      <c r="AJ617" s="0" t="n">
        <f aca="false">LN(AI617)</f>
        <v>-3.17529125005565</v>
      </c>
    </row>
    <row r="618" customFormat="false" ht="12.75" hidden="false" customHeight="false" outlineLevel="0" collapsed="false">
      <c r="A618" s="0" t="s">
        <v>658</v>
      </c>
      <c r="B618" s="0" t="n">
        <v>0</v>
      </c>
      <c r="C618" s="1" t="n">
        <v>0</v>
      </c>
      <c r="D618" s="2" t="n">
        <v>0</v>
      </c>
      <c r="E618" s="2" t="n">
        <v>0</v>
      </c>
      <c r="F618" s="1" t="n">
        <v>0</v>
      </c>
      <c r="G618" s="0" t="n">
        <v>1</v>
      </c>
      <c r="H618" s="2" t="n">
        <v>0</v>
      </c>
      <c r="I618" s="1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2" t="n">
        <v>0</v>
      </c>
      <c r="P618" s="0" t="n">
        <v>0</v>
      </c>
      <c r="Q618" s="0" t="n">
        <v>0</v>
      </c>
      <c r="R618" s="2" t="n">
        <v>0</v>
      </c>
      <c r="S618" s="0" t="n">
        <v>0</v>
      </c>
      <c r="T618" s="1" t="n">
        <v>0</v>
      </c>
      <c r="U618" s="0" t="n">
        <v>4</v>
      </c>
      <c r="W618" s="0" t="n">
        <f aca="false">SUM(B618:U618)</f>
        <v>5</v>
      </c>
      <c r="X618" s="0" t="n">
        <f aca="false">W618/W$807</f>
        <v>0.000196455934933794</v>
      </c>
      <c r="Z618" s="0" t="n">
        <v>4</v>
      </c>
      <c r="AA618" s="0" t="n">
        <v>4</v>
      </c>
      <c r="AC618" s="0" t="n">
        <f aca="false">X618*Z$807</f>
        <v>1.11763781383836</v>
      </c>
      <c r="AD618" s="0" t="n">
        <f aca="false">EXP(-AC618)*(AC618)^Z618/FACT(Z618)</f>
        <v>0.0212622476169528</v>
      </c>
      <c r="AE618" s="0" t="n">
        <f aca="false">LN(AD618)</f>
        <v>-3.85082219119761</v>
      </c>
      <c r="AG618" s="0" t="n">
        <f aca="false">AA618*Z$807/AA$807</f>
        <v>4</v>
      </c>
      <c r="AH618" s="0" t="n">
        <f aca="false">AC618*$AN$3+(1-$AN$3)*AG618</f>
        <v>3.99711763781384</v>
      </c>
      <c r="AI618" s="0" t="n">
        <f aca="false">EXP(-AH618)*(AH618)^Z618/FACT(Z618)</f>
        <v>0.195366611827026</v>
      </c>
      <c r="AJ618" s="0" t="n">
        <f aca="false">LN(AI618)</f>
        <v>-1.63287742486901</v>
      </c>
    </row>
    <row r="619" customFormat="false" ht="12.75" hidden="false" customHeight="false" outlineLevel="0" collapsed="false">
      <c r="A619" s="0" t="s">
        <v>659</v>
      </c>
      <c r="B619" s="0" t="n">
        <v>0</v>
      </c>
      <c r="C619" s="1" t="n">
        <v>0</v>
      </c>
      <c r="D619" s="2" t="n">
        <v>1</v>
      </c>
      <c r="E619" s="2" t="n">
        <v>0</v>
      </c>
      <c r="F619" s="1" t="n">
        <v>0</v>
      </c>
      <c r="G619" s="0" t="n">
        <v>0</v>
      </c>
      <c r="H619" s="2" t="n">
        <v>0</v>
      </c>
      <c r="I619" s="1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2" t="n">
        <v>0</v>
      </c>
      <c r="P619" s="0" t="n">
        <v>0</v>
      </c>
      <c r="Q619" s="0" t="n">
        <v>2</v>
      </c>
      <c r="R619" s="2" t="n">
        <v>0</v>
      </c>
      <c r="S619" s="0" t="n">
        <v>0</v>
      </c>
      <c r="T619" s="1" t="n">
        <v>0</v>
      </c>
      <c r="U619" s="0" t="n">
        <v>3</v>
      </c>
      <c r="W619" s="0" t="n">
        <f aca="false">SUM(B619:U619)</f>
        <v>6</v>
      </c>
      <c r="X619" s="0" t="n">
        <f aca="false">W619/W$807</f>
        <v>0.000235747121920553</v>
      </c>
      <c r="Z619" s="0" t="n">
        <v>3</v>
      </c>
      <c r="AA619" s="0" t="n">
        <v>3</v>
      </c>
      <c r="AC619" s="0" t="n">
        <f aca="false">X619*Z$807</f>
        <v>1.34116537660603</v>
      </c>
      <c r="AD619" s="0" t="n">
        <f aca="false">EXP(-AC619)*(AC619)^Z619/FACT(Z619)</f>
        <v>0.105156234646383</v>
      </c>
      <c r="AE619" s="0" t="n">
        <f aca="false">LN(AD619)</f>
        <v>-2.2523080857107</v>
      </c>
      <c r="AG619" s="0" t="n">
        <f aca="false">AA619*Z$807/AA$807</f>
        <v>3</v>
      </c>
      <c r="AH619" s="0" t="n">
        <f aca="false">AC619*$AN$3+(1-$AN$3)*AG619</f>
        <v>2.99834116537661</v>
      </c>
      <c r="AI619" s="0" t="n">
        <f aca="false">EXP(-AH619)*(AH619)^Z619/FACT(Z619)</f>
        <v>0.224041704867005</v>
      </c>
      <c r="AJ619" s="0" t="n">
        <f aca="false">LN(AI619)</f>
        <v>-1.49592306201491</v>
      </c>
    </row>
    <row r="620" customFormat="false" ht="12.75" hidden="false" customHeight="false" outlineLevel="0" collapsed="false">
      <c r="A620" s="0" t="s">
        <v>660</v>
      </c>
      <c r="B620" s="0" t="n">
        <v>1</v>
      </c>
      <c r="C620" s="1" t="n">
        <v>0</v>
      </c>
      <c r="D620" s="2" t="n">
        <v>0</v>
      </c>
      <c r="E620" s="2" t="n">
        <v>4</v>
      </c>
      <c r="F620" s="1" t="n">
        <v>1</v>
      </c>
      <c r="G620" s="0" t="n">
        <v>0</v>
      </c>
      <c r="H620" s="2" t="n">
        <v>2</v>
      </c>
      <c r="I620" s="1" t="n">
        <v>0</v>
      </c>
      <c r="J620" s="0" t="n">
        <v>1</v>
      </c>
      <c r="K620" s="0" t="n">
        <v>0</v>
      </c>
      <c r="L620" s="0" t="n">
        <v>1</v>
      </c>
      <c r="M620" s="0" t="n">
        <v>0</v>
      </c>
      <c r="N620" s="0" t="n">
        <v>10</v>
      </c>
      <c r="O620" s="2" t="n">
        <v>0</v>
      </c>
      <c r="P620" s="0" t="n">
        <v>0</v>
      </c>
      <c r="Q620" s="0" t="n">
        <v>0</v>
      </c>
      <c r="R620" s="2" t="n">
        <v>8</v>
      </c>
      <c r="S620" s="0" t="n">
        <v>0</v>
      </c>
      <c r="T620" s="1" t="n">
        <v>13</v>
      </c>
      <c r="U620" s="0" t="n">
        <v>4</v>
      </c>
      <c r="W620" s="0" t="n">
        <f aca="false">SUM(B620:U620)</f>
        <v>45</v>
      </c>
      <c r="X620" s="0" t="n">
        <f aca="false">W620/W$807</f>
        <v>0.00176810341440415</v>
      </c>
      <c r="Z620" s="0" t="n">
        <v>4</v>
      </c>
      <c r="AA620" s="0" t="n">
        <v>4</v>
      </c>
      <c r="AC620" s="0" t="n">
        <f aca="false">X620*Z$807</f>
        <v>10.0587403245452</v>
      </c>
      <c r="AD620" s="0" t="n">
        <f aca="false">EXP(-AC620)*(AC620)^Z620/FACT(Z620)</f>
        <v>0.0182602923678703</v>
      </c>
      <c r="AE620" s="0" t="n">
        <f aca="false">LN(AD620)</f>
        <v>-4.00302639255958</v>
      </c>
      <c r="AG620" s="0" t="n">
        <f aca="false">AA620*Z$807/AA$807</f>
        <v>4</v>
      </c>
      <c r="AH620" s="0" t="n">
        <f aca="false">AC620*$AN$3+(1-$AN$3)*AG620</f>
        <v>4.00605874032454</v>
      </c>
      <c r="AI620" s="0" t="n">
        <f aca="false">EXP(-AH620)*(AH620)^Z620/FACT(Z620)</f>
        <v>0.195365919270621</v>
      </c>
      <c r="AJ620" s="0" t="n">
        <f aca="false">LN(AI620)</f>
        <v>-1.63288096978197</v>
      </c>
    </row>
    <row r="621" customFormat="false" ht="12.75" hidden="false" customHeight="false" outlineLevel="0" collapsed="false">
      <c r="A621" s="0" t="s">
        <v>661</v>
      </c>
      <c r="B621" s="0" t="n">
        <v>1</v>
      </c>
      <c r="C621" s="1" t="n">
        <v>0</v>
      </c>
      <c r="D621" s="2" t="n">
        <v>2</v>
      </c>
      <c r="E621" s="2" t="n">
        <v>0</v>
      </c>
      <c r="F621" s="1" t="n">
        <v>0</v>
      </c>
      <c r="G621" s="0" t="n">
        <v>0</v>
      </c>
      <c r="H621" s="2" t="n">
        <v>0</v>
      </c>
      <c r="I621" s="1" t="n">
        <v>0</v>
      </c>
      <c r="J621" s="0" t="n">
        <v>0</v>
      </c>
      <c r="K621" s="0" t="n">
        <v>0</v>
      </c>
      <c r="L621" s="0" t="n">
        <v>0</v>
      </c>
      <c r="M621" s="0" t="n">
        <v>1</v>
      </c>
      <c r="N621" s="0" t="n">
        <v>1</v>
      </c>
      <c r="O621" s="2" t="n">
        <v>0</v>
      </c>
      <c r="P621" s="0" t="n">
        <v>0</v>
      </c>
      <c r="Q621" s="0" t="n">
        <v>0</v>
      </c>
      <c r="R621" s="2" t="n">
        <v>0</v>
      </c>
      <c r="S621" s="0" t="n">
        <v>0</v>
      </c>
      <c r="T621" s="1" t="n">
        <v>0</v>
      </c>
      <c r="U621" s="0" t="n">
        <v>0</v>
      </c>
      <c r="W621" s="0" t="n">
        <f aca="false">SUM(B621:U621)</f>
        <v>5</v>
      </c>
      <c r="X621" s="0" t="n">
        <f aca="false">W621/W$807</f>
        <v>0.000196455934933794</v>
      </c>
      <c r="Z621" s="0" t="n">
        <v>0</v>
      </c>
      <c r="AA621" s="0" t="n">
        <v>0</v>
      </c>
      <c r="AC621" s="0" t="n">
        <f aca="false">X621*Z$807</f>
        <v>1.11763781383836</v>
      </c>
      <c r="AD621" s="0" t="n">
        <f aca="false">EXP(-AC621)*(AC621)^Z621/FACT(Z621)</f>
        <v>0.327051439264059</v>
      </c>
      <c r="AE621" s="0" t="n">
        <f aca="false">LN(AD621)</f>
        <v>-1.11763781383836</v>
      </c>
      <c r="AG621" s="0" t="n">
        <f aca="false">AA621*Z$807/AA$807</f>
        <v>0</v>
      </c>
      <c r="AH621" s="0" t="n">
        <f aca="false">AC621*$AN$3+(1-$AN$3)*AG621</f>
        <v>0.00111763781383823</v>
      </c>
      <c r="AI621" s="0" t="n">
        <f aca="false">EXP(-AH621)*(AH621)^Z621/FACT(Z621)</f>
        <v>0.998882986510692</v>
      </c>
      <c r="AJ621" s="0" t="n">
        <f aca="false">LN(AI621)</f>
        <v>-0.00111763781383827</v>
      </c>
    </row>
    <row r="622" customFormat="false" ht="12.75" hidden="false" customHeight="false" outlineLevel="0" collapsed="false">
      <c r="A622" s="0" t="s">
        <v>662</v>
      </c>
      <c r="B622" s="0" t="n">
        <v>3</v>
      </c>
      <c r="C622" s="1" t="n">
        <v>0</v>
      </c>
      <c r="D622" s="2" t="n">
        <v>5</v>
      </c>
      <c r="E622" s="2" t="n">
        <v>0</v>
      </c>
      <c r="F622" s="1" t="n">
        <v>0</v>
      </c>
      <c r="G622" s="0" t="n">
        <v>0</v>
      </c>
      <c r="H622" s="2" t="n">
        <v>0</v>
      </c>
      <c r="I622" s="1" t="n">
        <v>1</v>
      </c>
      <c r="J622" s="0" t="n">
        <v>0</v>
      </c>
      <c r="K622" s="0" t="n">
        <v>1</v>
      </c>
      <c r="L622" s="0" t="n">
        <v>3</v>
      </c>
      <c r="M622" s="0" t="n">
        <v>2</v>
      </c>
      <c r="N622" s="0" t="n">
        <v>1</v>
      </c>
      <c r="O622" s="2" t="n">
        <v>0</v>
      </c>
      <c r="P622" s="0" t="n">
        <v>2</v>
      </c>
      <c r="Q622" s="0" t="n">
        <v>0</v>
      </c>
      <c r="R622" s="2" t="n">
        <v>0</v>
      </c>
      <c r="S622" s="0" t="n">
        <v>0</v>
      </c>
      <c r="T622" s="1" t="n">
        <v>5</v>
      </c>
      <c r="U622" s="0" t="n">
        <v>7</v>
      </c>
      <c r="W622" s="0" t="n">
        <f aca="false">SUM(B622:U622)</f>
        <v>30</v>
      </c>
      <c r="X622" s="0" t="n">
        <f aca="false">W622/W$807</f>
        <v>0.00117873560960277</v>
      </c>
      <c r="Z622" s="0" t="n">
        <v>7</v>
      </c>
      <c r="AA622" s="0" t="n">
        <v>7</v>
      </c>
      <c r="AC622" s="0" t="n">
        <f aca="false">X622*Z$807</f>
        <v>6.70582688303014</v>
      </c>
      <c r="AD622" s="0" t="n">
        <f aca="false">EXP(-AC622)*(AC622)^Z622/FACT(Z622)</f>
        <v>0.148058114497256</v>
      </c>
      <c r="AE622" s="0" t="n">
        <f aca="false">LN(AD622)</f>
        <v>-1.91015041676895</v>
      </c>
      <c r="AG622" s="0" t="n">
        <f aca="false">AA622*Z$807/AA$807</f>
        <v>7</v>
      </c>
      <c r="AH622" s="0" t="n">
        <f aca="false">AC622*$AN$3+(1-$AN$3)*AG622</f>
        <v>6.99970582688303</v>
      </c>
      <c r="AI622" s="0" t="n">
        <f aca="false">EXP(-AH622)*(AH622)^Z622/FACT(Z622)</f>
        <v>0.149002778753285</v>
      </c>
      <c r="AJ622" s="0" t="n">
        <f aca="false">LN(AI622)</f>
        <v>-1.90379032385967</v>
      </c>
    </row>
    <row r="623" customFormat="false" ht="12.75" hidden="false" customHeight="false" outlineLevel="0" collapsed="false">
      <c r="A623" s="0" t="s">
        <v>663</v>
      </c>
      <c r="B623" s="0" t="n">
        <v>0</v>
      </c>
      <c r="C623" s="1" t="n">
        <v>0</v>
      </c>
      <c r="D623" s="2" t="n">
        <v>1</v>
      </c>
      <c r="E623" s="2" t="n">
        <v>1</v>
      </c>
      <c r="F623" s="1" t="n">
        <v>0</v>
      </c>
      <c r="G623" s="0" t="n">
        <v>0</v>
      </c>
      <c r="H623" s="2" t="n">
        <v>0</v>
      </c>
      <c r="I623" s="1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1</v>
      </c>
      <c r="O623" s="2" t="n">
        <v>0</v>
      </c>
      <c r="P623" s="0" t="n">
        <v>0</v>
      </c>
      <c r="Q623" s="0" t="n">
        <v>0</v>
      </c>
      <c r="R623" s="2" t="n">
        <v>0</v>
      </c>
      <c r="S623" s="0" t="n">
        <v>1</v>
      </c>
      <c r="T623" s="1" t="n">
        <v>3</v>
      </c>
      <c r="U623" s="0" t="n">
        <v>1</v>
      </c>
      <c r="W623" s="0" t="n">
        <f aca="false">SUM(B623:U623)</f>
        <v>8</v>
      </c>
      <c r="X623" s="0" t="n">
        <f aca="false">W623/W$807</f>
        <v>0.000314329495894071</v>
      </c>
      <c r="Z623" s="0" t="n">
        <v>1</v>
      </c>
      <c r="AA623" s="0" t="n">
        <v>1</v>
      </c>
      <c r="AC623" s="0" t="n">
        <f aca="false">X623*Z$807</f>
        <v>1.78822050214137</v>
      </c>
      <c r="AD623" s="0" t="n">
        <f aca="false">EXP(-AC623)*(AC623)^Z623/FACT(Z623)</f>
        <v>0.299093361159683</v>
      </c>
      <c r="AE623" s="0" t="n">
        <f aca="false">LN(AD623)</f>
        <v>-1.20699950964846</v>
      </c>
      <c r="AG623" s="0" t="n">
        <f aca="false">AA623*Z$807/AA$807</f>
        <v>1</v>
      </c>
      <c r="AH623" s="0" t="n">
        <f aca="false">AC623*$AN$3+(1-$AN$3)*AG623</f>
        <v>1.00078822050214</v>
      </c>
      <c r="AI623" s="0" t="n">
        <f aca="false">EXP(-AH623)*(AH623)^Z623/FACT(Z623)</f>
        <v>0.367879326951281</v>
      </c>
      <c r="AJ623" s="0" t="n">
        <f aca="false">LN(AI623)</f>
        <v>-1.00000031048264</v>
      </c>
    </row>
    <row r="624" customFormat="false" ht="12.75" hidden="false" customHeight="false" outlineLevel="0" collapsed="false">
      <c r="A624" s="0" t="s">
        <v>664</v>
      </c>
      <c r="B624" s="0" t="n">
        <v>0</v>
      </c>
      <c r="C624" s="1" t="n">
        <v>1</v>
      </c>
      <c r="D624" s="2" t="n">
        <v>1</v>
      </c>
      <c r="E624" s="2" t="n">
        <v>0</v>
      </c>
      <c r="F624" s="1" t="n">
        <v>2</v>
      </c>
      <c r="G624" s="0" t="n">
        <v>0</v>
      </c>
      <c r="H624" s="2" t="n">
        <v>1</v>
      </c>
      <c r="I624" s="1" t="n">
        <v>0</v>
      </c>
      <c r="J624" s="0" t="n">
        <v>0</v>
      </c>
      <c r="K624" s="0" t="n">
        <v>2</v>
      </c>
      <c r="L624" s="0" t="n">
        <v>2</v>
      </c>
      <c r="M624" s="0" t="n">
        <v>0</v>
      </c>
      <c r="N624" s="0" t="n">
        <v>0</v>
      </c>
      <c r="O624" s="2" t="n">
        <v>2</v>
      </c>
      <c r="P624" s="0" t="n">
        <v>0</v>
      </c>
      <c r="Q624" s="0" t="n">
        <v>0</v>
      </c>
      <c r="R624" s="2" t="n">
        <v>0</v>
      </c>
      <c r="S624" s="0" t="n">
        <v>1</v>
      </c>
      <c r="T624" s="1" t="n">
        <v>1</v>
      </c>
      <c r="U624" s="0" t="n">
        <v>2</v>
      </c>
      <c r="W624" s="0" t="n">
        <f aca="false">SUM(B624:U624)</f>
        <v>15</v>
      </c>
      <c r="X624" s="0" t="n">
        <f aca="false">W624/W$807</f>
        <v>0.000589367804801383</v>
      </c>
      <c r="Z624" s="0" t="n">
        <v>2</v>
      </c>
      <c r="AA624" s="0" t="n">
        <v>2</v>
      </c>
      <c r="AC624" s="0" t="n">
        <f aca="false">X624*Z$807</f>
        <v>3.35291344151507</v>
      </c>
      <c r="AD624" s="0" t="n">
        <f aca="false">EXP(-AC624)*(AC624)^Z624/FACT(Z624)</f>
        <v>0.19663593252793</v>
      </c>
      <c r="AE624" s="0" t="n">
        <f aca="false">LN(AD624)</f>
        <v>-1.62640131824445</v>
      </c>
      <c r="AG624" s="0" t="n">
        <f aca="false">AA624*Z$807/AA$807</f>
        <v>2</v>
      </c>
      <c r="AH624" s="0" t="n">
        <f aca="false">AC624*$AN$3+(1-$AN$3)*AG624</f>
        <v>2.00135291344152</v>
      </c>
      <c r="AI624" s="0" t="n">
        <f aca="false">EXP(-AH624)*(AH624)^Z624/FACT(Z624)</f>
        <v>0.270670442671937</v>
      </c>
      <c r="AJ624" s="0" t="n">
        <f aca="false">LN(AI624)</f>
        <v>-1.30685327682749</v>
      </c>
    </row>
    <row r="625" customFormat="false" ht="12.75" hidden="false" customHeight="false" outlineLevel="0" collapsed="false">
      <c r="A625" s="0" t="s">
        <v>665</v>
      </c>
      <c r="B625" s="0" t="n">
        <v>0</v>
      </c>
      <c r="C625" s="1" t="n">
        <v>2</v>
      </c>
      <c r="D625" s="2" t="n">
        <v>0</v>
      </c>
      <c r="E625" s="2" t="n">
        <v>0</v>
      </c>
      <c r="F625" s="1" t="n">
        <v>0</v>
      </c>
      <c r="G625" s="0" t="n">
        <v>0</v>
      </c>
      <c r="H625" s="2" t="n">
        <v>1</v>
      </c>
      <c r="I625" s="1" t="n">
        <v>0</v>
      </c>
      <c r="J625" s="0" t="n">
        <v>0</v>
      </c>
      <c r="K625" s="0" t="n">
        <v>0</v>
      </c>
      <c r="L625" s="0" t="n">
        <v>0</v>
      </c>
      <c r="M625" s="0" t="n">
        <v>1</v>
      </c>
      <c r="N625" s="0" t="n">
        <v>3</v>
      </c>
      <c r="O625" s="2" t="n">
        <v>0</v>
      </c>
      <c r="P625" s="0" t="n">
        <v>0</v>
      </c>
      <c r="Q625" s="0" t="n">
        <v>2</v>
      </c>
      <c r="R625" s="2" t="n">
        <v>0</v>
      </c>
      <c r="S625" s="0" t="n">
        <v>0</v>
      </c>
      <c r="T625" s="1" t="n">
        <v>6</v>
      </c>
      <c r="U625" s="0" t="n">
        <v>1</v>
      </c>
      <c r="W625" s="0" t="n">
        <f aca="false">SUM(B625:U625)</f>
        <v>16</v>
      </c>
      <c r="X625" s="0" t="n">
        <f aca="false">W625/W$807</f>
        <v>0.000628658991788142</v>
      </c>
      <c r="Z625" s="0" t="n">
        <v>1</v>
      </c>
      <c r="AA625" s="0" t="n">
        <v>1</v>
      </c>
      <c r="AC625" s="0" t="n">
        <f aca="false">X625*Z$807</f>
        <v>3.57644100428274</v>
      </c>
      <c r="AD625" s="0" t="n">
        <f aca="false">EXP(-AC625)*(AC625)^Z625/FACT(Z625)</f>
        <v>0.100051239299263</v>
      </c>
      <c r="AE625" s="0" t="n">
        <f aca="false">LN(AD625)</f>
        <v>-2.30207283122989</v>
      </c>
      <c r="AG625" s="0" t="n">
        <f aca="false">AA625*Z$807/AA$807</f>
        <v>1</v>
      </c>
      <c r="AH625" s="0" t="n">
        <f aca="false">AC625*$AN$3+(1-$AN$3)*AG625</f>
        <v>1.00257644100428</v>
      </c>
      <c r="AI625" s="0" t="n">
        <f aca="false">EXP(-AH625)*(AH625)^Z625/FACT(Z625)</f>
        <v>0.367878222265902</v>
      </c>
      <c r="AJ625" s="0" t="n">
        <f aca="false">LN(AI625)</f>
        <v>-1.00000331333427</v>
      </c>
    </row>
    <row r="626" customFormat="false" ht="12.75" hidden="false" customHeight="false" outlineLevel="0" collapsed="false">
      <c r="A626" s="0" t="s">
        <v>666</v>
      </c>
      <c r="B626" s="0" t="n">
        <v>0</v>
      </c>
      <c r="C626" s="1" t="n">
        <v>0</v>
      </c>
      <c r="D626" s="2" t="n">
        <v>1</v>
      </c>
      <c r="E626" s="2" t="n">
        <v>0</v>
      </c>
      <c r="F626" s="1" t="n">
        <v>0</v>
      </c>
      <c r="G626" s="0" t="n">
        <v>0</v>
      </c>
      <c r="H626" s="2" t="n">
        <v>0</v>
      </c>
      <c r="I626" s="1" t="n">
        <v>1</v>
      </c>
      <c r="J626" s="0" t="n">
        <v>0</v>
      </c>
      <c r="K626" s="0" t="n">
        <v>1</v>
      </c>
      <c r="L626" s="0" t="n">
        <v>0</v>
      </c>
      <c r="M626" s="0" t="n">
        <v>1</v>
      </c>
      <c r="N626" s="0" t="n">
        <v>0</v>
      </c>
      <c r="O626" s="2" t="n">
        <v>0</v>
      </c>
      <c r="P626" s="0" t="n">
        <v>0</v>
      </c>
      <c r="Q626" s="0" t="n">
        <v>0</v>
      </c>
      <c r="R626" s="2" t="n">
        <v>1</v>
      </c>
      <c r="S626" s="0" t="n">
        <v>0</v>
      </c>
      <c r="T626" s="1" t="n">
        <v>0</v>
      </c>
      <c r="U626" s="0" t="n">
        <v>1</v>
      </c>
      <c r="W626" s="0" t="n">
        <f aca="false">SUM(B626:U626)</f>
        <v>6</v>
      </c>
      <c r="X626" s="0" t="n">
        <f aca="false">W626/W$807</f>
        <v>0.000235747121920553</v>
      </c>
      <c r="Z626" s="0" t="n">
        <v>1</v>
      </c>
      <c r="AA626" s="0" t="n">
        <v>1</v>
      </c>
      <c r="AC626" s="0" t="n">
        <f aca="false">X626*Z$807</f>
        <v>1.34116537660603</v>
      </c>
      <c r="AD626" s="0" t="n">
        <f aca="false">EXP(-AC626)*(AC626)^Z626/FACT(Z626)</f>
        <v>0.350769328062226</v>
      </c>
      <c r="AE626" s="0" t="n">
        <f aca="false">LN(AD626)</f>
        <v>-1.0476264565649</v>
      </c>
      <c r="AG626" s="0" t="n">
        <f aca="false">AA626*Z$807/AA$807</f>
        <v>1</v>
      </c>
      <c r="AH626" s="0" t="n">
        <f aca="false">AC626*$AN$3+(1-$AN$3)*AG626</f>
        <v>1.00034116537661</v>
      </c>
      <c r="AI626" s="0" t="n">
        <f aca="false">EXP(-AH626)*(AH626)^Z626/FACT(Z626)</f>
        <v>0.367879419766866</v>
      </c>
      <c r="AJ626" s="0" t="n">
        <f aca="false">LN(AI626)</f>
        <v>-1.00000005818367</v>
      </c>
    </row>
    <row r="627" customFormat="false" ht="12.75" hidden="false" customHeight="false" outlineLevel="0" collapsed="false">
      <c r="A627" s="0" t="s">
        <v>667</v>
      </c>
      <c r="B627" s="0" t="n">
        <v>0</v>
      </c>
      <c r="C627" s="1" t="n">
        <v>0</v>
      </c>
      <c r="D627" s="2" t="n">
        <v>3</v>
      </c>
      <c r="E627" s="2" t="n">
        <v>0</v>
      </c>
      <c r="F627" s="1" t="n">
        <v>0</v>
      </c>
      <c r="G627" s="0" t="n">
        <v>0</v>
      </c>
      <c r="H627" s="2" t="n">
        <v>0</v>
      </c>
      <c r="I627" s="1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2" t="n">
        <v>1</v>
      </c>
      <c r="P627" s="0" t="n">
        <v>2</v>
      </c>
      <c r="Q627" s="0" t="n">
        <v>0</v>
      </c>
      <c r="R627" s="2" t="n">
        <v>0</v>
      </c>
      <c r="S627" s="0" t="n">
        <v>0</v>
      </c>
      <c r="T627" s="1" t="n">
        <v>0</v>
      </c>
      <c r="U627" s="0" t="n">
        <v>2</v>
      </c>
      <c r="W627" s="0" t="n">
        <f aca="false">SUM(B627:U627)</f>
        <v>8</v>
      </c>
      <c r="X627" s="0" t="n">
        <f aca="false">W627/W$807</f>
        <v>0.000314329495894071</v>
      </c>
      <c r="Z627" s="0" t="n">
        <v>2</v>
      </c>
      <c r="AA627" s="0" t="n">
        <v>2</v>
      </c>
      <c r="AC627" s="0" t="n">
        <f aca="false">X627*Z$807</f>
        <v>1.78822050214137</v>
      </c>
      <c r="AD627" s="0" t="n">
        <f aca="false">EXP(-AC627)*(AC627)^Z627/FACT(Z627)</f>
        <v>0.267422440240059</v>
      </c>
      <c r="AE627" s="0" t="n">
        <f aca="false">LN(AD627)</f>
        <v>-1.3189256977155</v>
      </c>
      <c r="AG627" s="0" t="n">
        <f aca="false">AA627*Z$807/AA$807</f>
        <v>2</v>
      </c>
      <c r="AH627" s="0" t="n">
        <f aca="false">AC627*$AN$3+(1-$AN$3)*AG627</f>
        <v>1.99978822050214</v>
      </c>
      <c r="AI627" s="0" t="n">
        <f aca="false">EXP(-AH627)*(AH627)^Z627/FACT(Z627)</f>
        <v>0.27067056343808</v>
      </c>
      <c r="AJ627" s="0" t="n">
        <f aca="false">LN(AI627)</f>
        <v>-1.30685283065349</v>
      </c>
    </row>
    <row r="628" customFormat="false" ht="12.75" hidden="false" customHeight="false" outlineLevel="0" collapsed="false">
      <c r="A628" s="0" t="s">
        <v>668</v>
      </c>
      <c r="B628" s="0" t="n">
        <v>2</v>
      </c>
      <c r="C628" s="1" t="n">
        <v>4</v>
      </c>
      <c r="D628" s="2" t="n">
        <v>0</v>
      </c>
      <c r="E628" s="2" t="n">
        <v>0</v>
      </c>
      <c r="F628" s="1" t="n">
        <v>0</v>
      </c>
      <c r="G628" s="0" t="n">
        <v>0</v>
      </c>
      <c r="H628" s="2" t="n">
        <v>0</v>
      </c>
      <c r="I628" s="1" t="n">
        <v>0</v>
      </c>
      <c r="J628" s="0" t="n">
        <v>0</v>
      </c>
      <c r="K628" s="0" t="n">
        <v>1</v>
      </c>
      <c r="L628" s="0" t="n">
        <v>0</v>
      </c>
      <c r="M628" s="0" t="n">
        <v>0</v>
      </c>
      <c r="N628" s="0" t="n">
        <v>1</v>
      </c>
      <c r="O628" s="2" t="n">
        <v>0</v>
      </c>
      <c r="P628" s="0" t="n">
        <v>0</v>
      </c>
      <c r="Q628" s="0" t="n">
        <v>0</v>
      </c>
      <c r="R628" s="2" t="n">
        <v>2</v>
      </c>
      <c r="S628" s="0" t="n">
        <v>0</v>
      </c>
      <c r="T628" s="1" t="n">
        <v>6</v>
      </c>
      <c r="U628" s="0" t="n">
        <v>2</v>
      </c>
      <c r="W628" s="0" t="n">
        <f aca="false">SUM(B628:U628)</f>
        <v>18</v>
      </c>
      <c r="X628" s="0" t="n">
        <f aca="false">W628/W$807</f>
        <v>0.00070724136576166</v>
      </c>
      <c r="Z628" s="0" t="n">
        <v>2</v>
      </c>
      <c r="AA628" s="0" t="n">
        <v>2</v>
      </c>
      <c r="AC628" s="0" t="n">
        <f aca="false">X628*Z$807</f>
        <v>4.02349612981808</v>
      </c>
      <c r="AD628" s="0" t="n">
        <f aca="false">EXP(-AC628)*(AC628)^Z628/FACT(Z628)</f>
        <v>0.144808819467653</v>
      </c>
      <c r="AE628" s="0" t="n">
        <f aca="false">LN(AD628)</f>
        <v>-1.93234089295955</v>
      </c>
      <c r="AG628" s="0" t="n">
        <f aca="false">AA628*Z$807/AA$807</f>
        <v>2</v>
      </c>
      <c r="AH628" s="0" t="n">
        <f aca="false">AC628*$AN$3+(1-$AN$3)*AG628</f>
        <v>2.00202349612982</v>
      </c>
      <c r="AI628" s="0" t="n">
        <f aca="false">EXP(-AH628)*(AH628)^Z628/FACT(Z628)</f>
        <v>0.270670289592473</v>
      </c>
      <c r="AJ628" s="0" t="n">
        <f aca="false">LN(AI628)</f>
        <v>-1.30685384238429</v>
      </c>
    </row>
    <row r="629" customFormat="false" ht="12.75" hidden="false" customHeight="false" outlineLevel="0" collapsed="false">
      <c r="A629" s="0" t="s">
        <v>669</v>
      </c>
      <c r="B629" s="0" t="n">
        <v>0</v>
      </c>
      <c r="C629" s="1" t="n">
        <v>0</v>
      </c>
      <c r="D629" s="2" t="n">
        <v>1</v>
      </c>
      <c r="E629" s="2" t="n">
        <v>0</v>
      </c>
      <c r="F629" s="1" t="n">
        <v>0</v>
      </c>
      <c r="G629" s="0" t="n">
        <v>0</v>
      </c>
      <c r="H629" s="2" t="n">
        <v>0</v>
      </c>
      <c r="I629" s="1" t="n">
        <v>0</v>
      </c>
      <c r="J629" s="0" t="n">
        <v>1</v>
      </c>
      <c r="K629" s="0" t="n">
        <v>0</v>
      </c>
      <c r="L629" s="0" t="n">
        <v>0</v>
      </c>
      <c r="M629" s="0" t="n">
        <v>0</v>
      </c>
      <c r="N629" s="0" t="n">
        <v>0</v>
      </c>
      <c r="O629" s="2" t="n">
        <v>0</v>
      </c>
      <c r="P629" s="0" t="n">
        <v>0</v>
      </c>
      <c r="Q629" s="0" t="n">
        <v>1</v>
      </c>
      <c r="R629" s="2" t="n">
        <v>0</v>
      </c>
      <c r="S629" s="0" t="n">
        <v>0</v>
      </c>
      <c r="T629" s="1" t="n">
        <v>0</v>
      </c>
      <c r="U629" s="0" t="n">
        <v>1</v>
      </c>
      <c r="W629" s="0" t="n">
        <f aca="false">SUM(B629:U629)</f>
        <v>4</v>
      </c>
      <c r="X629" s="0" t="n">
        <f aca="false">W629/W$807</f>
        <v>0.000157164747947035</v>
      </c>
      <c r="Z629" s="0" t="n">
        <v>1</v>
      </c>
      <c r="AA629" s="0" t="n">
        <v>1</v>
      </c>
      <c r="AC629" s="0" t="n">
        <f aca="false">X629*Z$807</f>
        <v>0.894110251070685</v>
      </c>
      <c r="AD629" s="0" t="n">
        <f aca="false">EXP(-AC629)*(AC629)^Z629/FACT(Z629)</f>
        <v>0.365665448354134</v>
      </c>
      <c r="AE629" s="0" t="n">
        <f aca="false">LN(AD629)</f>
        <v>-1.00603643913772</v>
      </c>
      <c r="AG629" s="0" t="n">
        <f aca="false">AA629*Z$807/AA$807</f>
        <v>1</v>
      </c>
      <c r="AH629" s="0" t="n">
        <f aca="false">AC629*$AN$3+(1-$AN$3)*AG629</f>
        <v>0.999894110251071</v>
      </c>
      <c r="AI629" s="0" t="n">
        <f aca="false">EXP(-AH629)*(AH629)^Z629/FACT(Z629)</f>
        <v>0.367879439108847</v>
      </c>
      <c r="AJ629" s="0" t="n">
        <f aca="false">LN(AI629)</f>
        <v>-1.00000000560672</v>
      </c>
    </row>
    <row r="630" customFormat="false" ht="12.75" hidden="false" customHeight="false" outlineLevel="0" collapsed="false">
      <c r="A630" s="0" t="s">
        <v>670</v>
      </c>
      <c r="B630" s="0" t="n">
        <v>1</v>
      </c>
      <c r="C630" s="1" t="n">
        <v>2</v>
      </c>
      <c r="D630" s="2" t="n">
        <v>1</v>
      </c>
      <c r="E630" s="2" t="n">
        <v>1</v>
      </c>
      <c r="F630" s="1" t="n">
        <v>0</v>
      </c>
      <c r="G630" s="0" t="n">
        <v>0</v>
      </c>
      <c r="H630" s="2" t="n">
        <v>1</v>
      </c>
      <c r="I630" s="1" t="n">
        <v>0</v>
      </c>
      <c r="J630" s="0" t="n">
        <v>1</v>
      </c>
      <c r="K630" s="0" t="n">
        <v>0</v>
      </c>
      <c r="L630" s="0" t="n">
        <v>0</v>
      </c>
      <c r="M630" s="0" t="n">
        <v>0</v>
      </c>
      <c r="N630" s="0" t="n">
        <v>0</v>
      </c>
      <c r="O630" s="2" t="n">
        <v>1</v>
      </c>
      <c r="P630" s="0" t="n">
        <v>1</v>
      </c>
      <c r="Q630" s="0" t="n">
        <v>1</v>
      </c>
      <c r="R630" s="2" t="n">
        <v>0</v>
      </c>
      <c r="S630" s="0" t="n">
        <v>0</v>
      </c>
      <c r="T630" s="1" t="n">
        <v>4</v>
      </c>
      <c r="U630" s="0" t="n">
        <v>7</v>
      </c>
      <c r="W630" s="0" t="n">
        <f aca="false">SUM(B630:U630)</f>
        <v>21</v>
      </c>
      <c r="X630" s="0" t="n">
        <f aca="false">W630/W$807</f>
        <v>0.000825114926721936</v>
      </c>
      <c r="Z630" s="0" t="n">
        <v>7</v>
      </c>
      <c r="AA630" s="0" t="n">
        <v>7</v>
      </c>
      <c r="AC630" s="0" t="n">
        <f aca="false">X630*Z$807</f>
        <v>4.6940788181211</v>
      </c>
      <c r="AD630" s="0" t="n">
        <f aca="false">EXP(-AC630)*(AC630)^Z630/FACT(Z630)</f>
        <v>0.0911611044259169</v>
      </c>
      <c r="AE630" s="0" t="n">
        <f aca="false">LN(AD630)</f>
        <v>-2.39512695943104</v>
      </c>
      <c r="AG630" s="0" t="n">
        <f aca="false">AA630*Z$807/AA$807</f>
        <v>7</v>
      </c>
      <c r="AH630" s="0" t="n">
        <f aca="false">AC630*$AN$3+(1-$AN$3)*AG630</f>
        <v>6.99769407881812</v>
      </c>
      <c r="AI630" s="0" t="n">
        <f aca="false">EXP(-AH630)*(AH630)^Z630/FACT(Z630)</f>
        <v>0.14900272306989</v>
      </c>
      <c r="AJ630" s="0" t="n">
        <f aca="false">LN(AI630)</f>
        <v>-1.90379069756683</v>
      </c>
    </row>
    <row r="631" customFormat="false" ht="12.75" hidden="false" customHeight="false" outlineLevel="0" collapsed="false">
      <c r="A631" s="0" t="s">
        <v>671</v>
      </c>
      <c r="B631" s="0" t="n">
        <v>1</v>
      </c>
      <c r="C631" s="1" t="n">
        <v>0</v>
      </c>
      <c r="D631" s="2" t="n">
        <v>0</v>
      </c>
      <c r="E631" s="2" t="n">
        <v>0</v>
      </c>
      <c r="F631" s="1" t="n">
        <v>0</v>
      </c>
      <c r="G631" s="0" t="n">
        <v>0</v>
      </c>
      <c r="H631" s="2" t="n">
        <v>0</v>
      </c>
      <c r="I631" s="1" t="n">
        <v>0</v>
      </c>
      <c r="J631" s="0" t="n">
        <v>0</v>
      </c>
      <c r="K631" s="0" t="n">
        <v>0</v>
      </c>
      <c r="L631" s="0" t="n">
        <v>1</v>
      </c>
      <c r="M631" s="0" t="n">
        <v>0</v>
      </c>
      <c r="N631" s="0" t="n">
        <v>0</v>
      </c>
      <c r="O631" s="2" t="n">
        <v>0</v>
      </c>
      <c r="P631" s="0" t="n">
        <v>0</v>
      </c>
      <c r="Q631" s="0" t="n">
        <v>0</v>
      </c>
      <c r="R631" s="2" t="n">
        <v>2</v>
      </c>
      <c r="S631" s="0" t="n">
        <v>0</v>
      </c>
      <c r="T631" s="1" t="n">
        <v>0</v>
      </c>
      <c r="U631" s="0" t="n">
        <v>1</v>
      </c>
      <c r="W631" s="0" t="n">
        <f aca="false">SUM(B631:U631)</f>
        <v>5</v>
      </c>
      <c r="X631" s="0" t="n">
        <f aca="false">W631/W$807</f>
        <v>0.000196455934933794</v>
      </c>
      <c r="Z631" s="0" t="n">
        <v>1</v>
      </c>
      <c r="AA631" s="0" t="n">
        <v>1</v>
      </c>
      <c r="AC631" s="0" t="n">
        <f aca="false">X631*Z$807</f>
        <v>1.11763781383836</v>
      </c>
      <c r="AD631" s="0" t="n">
        <f aca="false">EXP(-AC631)*(AC631)^Z631/FACT(Z631)</f>
        <v>0.36552505559177</v>
      </c>
      <c r="AE631" s="0" t="n">
        <f aca="false">LN(AD631)</f>
        <v>-1.00642045059118</v>
      </c>
      <c r="AG631" s="0" t="n">
        <f aca="false">AA631*Z$807/AA$807</f>
        <v>1</v>
      </c>
      <c r="AH631" s="0" t="n">
        <f aca="false">AC631*$AN$3+(1-$AN$3)*AG631</f>
        <v>1.00011763781384</v>
      </c>
      <c r="AI631" s="0" t="n">
        <f aca="false">EXP(-AH631)*(AH631)^Z631/FACT(Z631)</f>
        <v>0.367879438626164</v>
      </c>
      <c r="AJ631" s="0" t="n">
        <f aca="false">LN(AI631)</f>
        <v>-1.00000000691879</v>
      </c>
    </row>
    <row r="632" customFormat="false" ht="12.75" hidden="false" customHeight="false" outlineLevel="0" collapsed="false">
      <c r="A632" s="0" t="s">
        <v>672</v>
      </c>
      <c r="B632" s="0" t="n">
        <v>4</v>
      </c>
      <c r="C632" s="1" t="n">
        <v>2</v>
      </c>
      <c r="D632" s="2" t="n">
        <v>1</v>
      </c>
      <c r="E632" s="2" t="n">
        <v>0</v>
      </c>
      <c r="F632" s="1" t="n">
        <v>0</v>
      </c>
      <c r="G632" s="0" t="n">
        <v>0</v>
      </c>
      <c r="H632" s="2" t="n">
        <v>0</v>
      </c>
      <c r="I632" s="1" t="n">
        <v>1</v>
      </c>
      <c r="J632" s="0" t="n">
        <v>0</v>
      </c>
      <c r="K632" s="0" t="n">
        <v>1</v>
      </c>
      <c r="L632" s="0" t="n">
        <v>0</v>
      </c>
      <c r="M632" s="0" t="n">
        <v>0</v>
      </c>
      <c r="N632" s="0" t="n">
        <v>2</v>
      </c>
      <c r="O632" s="2" t="n">
        <v>0</v>
      </c>
      <c r="P632" s="0" t="n">
        <v>4</v>
      </c>
      <c r="Q632" s="0" t="n">
        <v>4</v>
      </c>
      <c r="R632" s="2" t="n">
        <v>4</v>
      </c>
      <c r="S632" s="0" t="n">
        <v>2</v>
      </c>
      <c r="T632" s="1" t="n">
        <v>17</v>
      </c>
      <c r="U632" s="0" t="n">
        <v>13</v>
      </c>
      <c r="W632" s="0" t="n">
        <f aca="false">SUM(B632:U632)</f>
        <v>55</v>
      </c>
      <c r="X632" s="0" t="n">
        <f aca="false">W632/W$807</f>
        <v>0.00216101528427174</v>
      </c>
      <c r="Z632" s="0" t="n">
        <v>13</v>
      </c>
      <c r="AA632" s="0" t="n">
        <v>13</v>
      </c>
      <c r="AC632" s="0" t="n">
        <f aca="false">X632*Z$807</f>
        <v>12.2940159522219</v>
      </c>
      <c r="AD632" s="0" t="n">
        <f aca="false">EXP(-AC632)*(AC632)^Z632/FACT(Z632)</f>
        <v>0.107774355679399</v>
      </c>
      <c r="AE632" s="0" t="n">
        <f aca="false">LN(AD632)</f>
        <v>-2.22771553675327</v>
      </c>
      <c r="AG632" s="0" t="n">
        <f aca="false">AA632*Z$807/AA$807</f>
        <v>13</v>
      </c>
      <c r="AH632" s="0" t="n">
        <f aca="false">AC632*$AN$3+(1-$AN$3)*AG632</f>
        <v>12.9992940159522</v>
      </c>
      <c r="AI632" s="0" t="n">
        <f aca="false">EXP(-AH632)*(AH632)^Z632/FACT(Z632)</f>
        <v>0.109939812140816</v>
      </c>
      <c r="AJ632" s="0" t="n">
        <f aca="false">LN(AI632)</f>
        <v>-2.20782222529389</v>
      </c>
    </row>
    <row r="633" customFormat="false" ht="12.75" hidden="false" customHeight="false" outlineLevel="0" collapsed="false">
      <c r="A633" s="0" t="s">
        <v>673</v>
      </c>
      <c r="B633" s="0" t="n">
        <v>0</v>
      </c>
      <c r="C633" s="1" t="n">
        <v>0</v>
      </c>
      <c r="D633" s="2" t="n">
        <v>0</v>
      </c>
      <c r="E633" s="2" t="n">
        <v>0</v>
      </c>
      <c r="F633" s="1" t="n">
        <v>0</v>
      </c>
      <c r="G633" s="0" t="n">
        <v>0</v>
      </c>
      <c r="H633" s="2" t="n">
        <v>1</v>
      </c>
      <c r="I633" s="1" t="n">
        <v>0</v>
      </c>
      <c r="J633" s="0" t="n">
        <v>0</v>
      </c>
      <c r="K633" s="0" t="n">
        <v>1</v>
      </c>
      <c r="L633" s="0" t="n">
        <v>0</v>
      </c>
      <c r="M633" s="0" t="n">
        <v>3</v>
      </c>
      <c r="N633" s="0" t="n">
        <v>1</v>
      </c>
      <c r="O633" s="2" t="n">
        <v>0</v>
      </c>
      <c r="P633" s="0" t="n">
        <v>0</v>
      </c>
      <c r="Q633" s="0" t="n">
        <v>0</v>
      </c>
      <c r="R633" s="2" t="n">
        <v>1</v>
      </c>
      <c r="S633" s="0" t="n">
        <v>0</v>
      </c>
      <c r="T633" s="1" t="n">
        <v>1</v>
      </c>
      <c r="U633" s="0" t="n">
        <v>0</v>
      </c>
      <c r="W633" s="0" t="n">
        <f aca="false">SUM(B633:U633)</f>
        <v>8</v>
      </c>
      <c r="X633" s="0" t="n">
        <f aca="false">W633/W$807</f>
        <v>0.000314329495894071</v>
      </c>
      <c r="Z633" s="0" t="n">
        <v>0</v>
      </c>
      <c r="AA633" s="0" t="n">
        <v>0</v>
      </c>
      <c r="AC633" s="0" t="n">
        <f aca="false">X633*Z$807</f>
        <v>1.78822050214137</v>
      </c>
      <c r="AD633" s="0" t="n">
        <f aca="false">EXP(-AC633)*(AC633)^Z633/FACT(Z633)</f>
        <v>0.167257539437403</v>
      </c>
      <c r="AE633" s="0" t="n">
        <f aca="false">LN(AD633)</f>
        <v>-1.78822050214137</v>
      </c>
      <c r="AG633" s="0" t="n">
        <f aca="false">AA633*Z$807/AA$807</f>
        <v>0</v>
      </c>
      <c r="AH633" s="0" t="n">
        <f aca="false">AC633*$AN$3+(1-$AN$3)*AG633</f>
        <v>0.00178822050214117</v>
      </c>
      <c r="AI633" s="0" t="n">
        <f aca="false">EXP(-AH633)*(AH633)^Z633/FACT(Z633)</f>
        <v>0.998213377411525</v>
      </c>
      <c r="AJ633" s="0" t="n">
        <f aca="false">LN(AI633)</f>
        <v>-0.00178822050214118</v>
      </c>
    </row>
    <row r="634" customFormat="false" ht="12.75" hidden="false" customHeight="false" outlineLevel="0" collapsed="false">
      <c r="A634" s="0" t="s">
        <v>674</v>
      </c>
      <c r="B634" s="0" t="n">
        <v>0</v>
      </c>
      <c r="C634" s="1" t="n">
        <v>0</v>
      </c>
      <c r="D634" s="2" t="n">
        <v>0</v>
      </c>
      <c r="E634" s="2" t="n">
        <v>0</v>
      </c>
      <c r="F634" s="1" t="n">
        <v>0</v>
      </c>
      <c r="G634" s="0" t="n">
        <v>1</v>
      </c>
      <c r="H634" s="2" t="n">
        <v>0</v>
      </c>
      <c r="I634" s="1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2" t="n">
        <v>0</v>
      </c>
      <c r="P634" s="0" t="n">
        <v>1</v>
      </c>
      <c r="Q634" s="0" t="n">
        <v>0</v>
      </c>
      <c r="R634" s="2" t="n">
        <v>0</v>
      </c>
      <c r="S634" s="0" t="n">
        <v>0</v>
      </c>
      <c r="T634" s="1" t="n">
        <v>0</v>
      </c>
      <c r="U634" s="0" t="n">
        <v>0</v>
      </c>
      <c r="W634" s="0" t="n">
        <f aca="false">SUM(B634:U634)</f>
        <v>2</v>
      </c>
      <c r="X634" s="0" t="n">
        <f aca="false">W634/W$807</f>
        <v>7.85823739735177E-005</v>
      </c>
      <c r="Z634" s="0" t="n">
        <v>0</v>
      </c>
      <c r="AA634" s="0" t="n">
        <v>0</v>
      </c>
      <c r="AC634" s="0" t="n">
        <f aca="false">X634*Z$807</f>
        <v>0.447055125535342</v>
      </c>
      <c r="AD634" s="0" t="n">
        <f aca="false">EXP(-AC634)*(AC634)^Z634/FACT(Z634)</f>
        <v>0.639508654046195</v>
      </c>
      <c r="AE634" s="0" t="n">
        <f aca="false">LN(AD634)</f>
        <v>-0.447055125535342</v>
      </c>
      <c r="AG634" s="0" t="n">
        <f aca="false">AA634*Z$807/AA$807</f>
        <v>0</v>
      </c>
      <c r="AH634" s="0" t="n">
        <f aca="false">AC634*$AN$3+(1-$AN$3)*AG634</f>
        <v>0.000447055125535293</v>
      </c>
      <c r="AI634" s="0" t="n">
        <f aca="false">EXP(-AH634)*(AH634)^Z634/FACT(Z634)</f>
        <v>0.999553044788718</v>
      </c>
      <c r="AJ634" s="0" t="n">
        <f aca="false">LN(AI634)</f>
        <v>-0.00044705512553526</v>
      </c>
    </row>
    <row r="635" customFormat="false" ht="12.75" hidden="false" customHeight="false" outlineLevel="0" collapsed="false">
      <c r="A635" s="0" t="s">
        <v>675</v>
      </c>
      <c r="B635" s="0" t="n">
        <v>1</v>
      </c>
      <c r="C635" s="1" t="n">
        <v>0</v>
      </c>
      <c r="D635" s="2" t="n">
        <v>0</v>
      </c>
      <c r="E635" s="2" t="n">
        <v>0</v>
      </c>
      <c r="F635" s="1" t="n">
        <v>0</v>
      </c>
      <c r="G635" s="0" t="n">
        <v>0</v>
      </c>
      <c r="H635" s="2" t="n">
        <v>0</v>
      </c>
      <c r="I635" s="1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2" t="n">
        <v>0</v>
      </c>
      <c r="P635" s="0" t="n">
        <v>0</v>
      </c>
      <c r="Q635" s="0" t="n">
        <v>0</v>
      </c>
      <c r="R635" s="2" t="n">
        <v>0</v>
      </c>
      <c r="S635" s="0" t="n">
        <v>0</v>
      </c>
      <c r="T635" s="1" t="n">
        <v>0</v>
      </c>
      <c r="U635" s="0" t="n">
        <v>2</v>
      </c>
      <c r="W635" s="0" t="n">
        <f aca="false">SUM(B635:U635)</f>
        <v>3</v>
      </c>
      <c r="X635" s="0" t="n">
        <f aca="false">W635/W$807</f>
        <v>0.000117873560960277</v>
      </c>
      <c r="Z635" s="0" t="n">
        <v>2</v>
      </c>
      <c r="AA635" s="0" t="n">
        <v>2</v>
      </c>
      <c r="AC635" s="0" t="n">
        <f aca="false">X635*Z$807</f>
        <v>0.670582688303014</v>
      </c>
      <c r="AD635" s="0" t="n">
        <f aca="false">EXP(-AC635)*(AC635)^Z635/FACT(Z635)</f>
        <v>0.114985828355873</v>
      </c>
      <c r="AE635" s="0" t="n">
        <f aca="false">LN(AD635)</f>
        <v>-2.16294638990059</v>
      </c>
      <c r="AG635" s="0" t="n">
        <f aca="false">AA635*Z$807/AA$807</f>
        <v>2</v>
      </c>
      <c r="AH635" s="0" t="n">
        <f aca="false">AC635*$AN$3+(1-$AN$3)*AG635</f>
        <v>1.9986705826883</v>
      </c>
      <c r="AI635" s="0" t="n">
        <f aca="false">EXP(-AH635)*(AH635)^Z635/FACT(Z635)</f>
        <v>0.270670446827797</v>
      </c>
      <c r="AJ635" s="0" t="n">
        <f aca="false">LN(AI635)</f>
        <v>-1.30685326147355</v>
      </c>
    </row>
    <row r="636" customFormat="false" ht="12.75" hidden="false" customHeight="false" outlineLevel="0" collapsed="false">
      <c r="A636" s="0" t="s">
        <v>676</v>
      </c>
      <c r="B636" s="0" t="n">
        <v>0</v>
      </c>
      <c r="C636" s="1" t="n">
        <v>0</v>
      </c>
      <c r="D636" s="2" t="n">
        <v>2</v>
      </c>
      <c r="E636" s="2" t="n">
        <v>0</v>
      </c>
      <c r="F636" s="1" t="n">
        <v>1</v>
      </c>
      <c r="G636" s="0" t="n">
        <v>0</v>
      </c>
      <c r="H636" s="2" t="n">
        <v>0</v>
      </c>
      <c r="I636" s="1" t="n">
        <v>0</v>
      </c>
      <c r="J636" s="0" t="n">
        <v>0</v>
      </c>
      <c r="K636" s="0" t="n">
        <v>0</v>
      </c>
      <c r="L636" s="0" t="n">
        <v>1</v>
      </c>
      <c r="M636" s="0" t="n">
        <v>3</v>
      </c>
      <c r="N636" s="0" t="n">
        <v>0</v>
      </c>
      <c r="O636" s="2" t="n">
        <v>1</v>
      </c>
      <c r="P636" s="0" t="n">
        <v>2</v>
      </c>
      <c r="Q636" s="0" t="n">
        <v>0</v>
      </c>
      <c r="R636" s="2" t="n">
        <v>2</v>
      </c>
      <c r="S636" s="0" t="n">
        <v>1</v>
      </c>
      <c r="T636" s="1" t="n">
        <v>2</v>
      </c>
      <c r="U636" s="0" t="n">
        <v>5</v>
      </c>
      <c r="W636" s="0" t="n">
        <f aca="false">SUM(B636:U636)</f>
        <v>20</v>
      </c>
      <c r="X636" s="0" t="n">
        <f aca="false">W636/W$807</f>
        <v>0.000785823739735177</v>
      </c>
      <c r="Z636" s="0" t="n">
        <v>5</v>
      </c>
      <c r="AA636" s="0" t="n">
        <v>5</v>
      </c>
      <c r="AC636" s="0" t="n">
        <f aca="false">X636*Z$807</f>
        <v>4.47055125535342</v>
      </c>
      <c r="AD636" s="0" t="n">
        <f aca="false">EXP(-AC636)*(AC636)^Z636/FACT(Z636)</f>
        <v>0.17025050354106</v>
      </c>
      <c r="AE636" s="0" t="n">
        <f aca="false">LN(AD636)</f>
        <v>-1.77048437630015</v>
      </c>
      <c r="AG636" s="0" t="n">
        <f aca="false">AA636*Z$807/AA$807</f>
        <v>5</v>
      </c>
      <c r="AH636" s="0" t="n">
        <f aca="false">AC636*$AN$3+(1-$AN$3)*AG636</f>
        <v>4.99947055125535</v>
      </c>
      <c r="AI636" s="0" t="n">
        <f aca="false">EXP(-AH636)*(AH636)^Z636/FACT(Z636)</f>
        <v>0.175467364848873</v>
      </c>
      <c r="AJ636" s="0" t="n">
        <f aca="false">LN(AI636)</f>
        <v>-1.74030220864512</v>
      </c>
    </row>
    <row r="637" customFormat="false" ht="12.75" hidden="false" customHeight="false" outlineLevel="0" collapsed="false">
      <c r="A637" s="0" t="s">
        <v>677</v>
      </c>
      <c r="B637" s="0" t="n">
        <v>1</v>
      </c>
      <c r="C637" s="1" t="n">
        <v>2</v>
      </c>
      <c r="D637" s="2" t="n">
        <v>0</v>
      </c>
      <c r="E637" s="2" t="n">
        <v>0</v>
      </c>
      <c r="F637" s="1" t="n">
        <v>2</v>
      </c>
      <c r="G637" s="0" t="n">
        <v>0</v>
      </c>
      <c r="H637" s="2" t="n">
        <v>2</v>
      </c>
      <c r="I637" s="1" t="n">
        <v>0</v>
      </c>
      <c r="J637" s="0" t="n">
        <v>1</v>
      </c>
      <c r="K637" s="0" t="n">
        <v>0</v>
      </c>
      <c r="L637" s="0" t="n">
        <v>2</v>
      </c>
      <c r="M637" s="0" t="n">
        <v>1</v>
      </c>
      <c r="N637" s="0" t="n">
        <v>1</v>
      </c>
      <c r="O637" s="2" t="n">
        <v>1</v>
      </c>
      <c r="P637" s="0" t="n">
        <v>2</v>
      </c>
      <c r="Q637" s="0" t="n">
        <v>1</v>
      </c>
      <c r="R637" s="2" t="n">
        <v>0</v>
      </c>
      <c r="S637" s="0" t="n">
        <v>2</v>
      </c>
      <c r="T637" s="1" t="n">
        <v>6</v>
      </c>
      <c r="U637" s="0" t="n">
        <v>3</v>
      </c>
      <c r="W637" s="0" t="n">
        <f aca="false">SUM(B637:U637)</f>
        <v>27</v>
      </c>
      <c r="X637" s="0" t="n">
        <f aca="false">W637/W$807</f>
        <v>0.00106086204864249</v>
      </c>
      <c r="Z637" s="0" t="n">
        <v>3</v>
      </c>
      <c r="AA637" s="0" t="n">
        <v>3</v>
      </c>
      <c r="AC637" s="0" t="n">
        <f aca="false">X637*Z$807</f>
        <v>6.03524419472712</v>
      </c>
      <c r="AD637" s="0" t="n">
        <f aca="false">EXP(-AC637)*(AC637)^Z637/FACT(Z637)</f>
        <v>0.0876718235443278</v>
      </c>
      <c r="AE637" s="0" t="n">
        <f aca="false">LN(AD637)</f>
        <v>-2.43415471350297</v>
      </c>
      <c r="AG637" s="0" t="n">
        <f aca="false">AA637*Z$807/AA$807</f>
        <v>3</v>
      </c>
      <c r="AH637" s="0" t="n">
        <f aca="false">AC637*$AN$3+(1-$AN$3)*AG637</f>
        <v>3.00303524419473</v>
      </c>
      <c r="AI637" s="0" t="n">
        <f aca="false">EXP(-AH637)*(AH637)^Z637/FACT(Z637)</f>
        <v>0.22404146388224</v>
      </c>
      <c r="AJ637" s="0" t="n">
        <f aca="false">LN(AI637)</f>
        <v>-1.49592413764007</v>
      </c>
    </row>
    <row r="638" customFormat="false" ht="12.75" hidden="false" customHeight="false" outlineLevel="0" collapsed="false">
      <c r="A638" s="0" t="s">
        <v>678</v>
      </c>
      <c r="B638" s="0" t="n">
        <v>1</v>
      </c>
      <c r="C638" s="1" t="n">
        <v>0</v>
      </c>
      <c r="D638" s="2" t="n">
        <v>0</v>
      </c>
      <c r="E638" s="2" t="n">
        <v>0</v>
      </c>
      <c r="F638" s="1" t="n">
        <v>0</v>
      </c>
      <c r="G638" s="0" t="n">
        <v>0</v>
      </c>
      <c r="H638" s="2" t="n">
        <v>0</v>
      </c>
      <c r="I638" s="1" t="n">
        <v>1</v>
      </c>
      <c r="J638" s="0" t="n">
        <v>0</v>
      </c>
      <c r="K638" s="0" t="n">
        <v>1</v>
      </c>
      <c r="L638" s="0" t="n">
        <v>2</v>
      </c>
      <c r="M638" s="0" t="n">
        <v>0</v>
      </c>
      <c r="N638" s="0" t="n">
        <v>0</v>
      </c>
      <c r="O638" s="2" t="n">
        <v>0</v>
      </c>
      <c r="P638" s="0" t="n">
        <v>1</v>
      </c>
      <c r="Q638" s="0" t="n">
        <v>1</v>
      </c>
      <c r="R638" s="2" t="n">
        <v>0</v>
      </c>
      <c r="S638" s="0" t="n">
        <v>0</v>
      </c>
      <c r="T638" s="1" t="n">
        <v>0</v>
      </c>
      <c r="U638" s="0" t="n">
        <v>6</v>
      </c>
      <c r="W638" s="0" t="n">
        <f aca="false">SUM(B638:U638)</f>
        <v>13</v>
      </c>
      <c r="X638" s="0" t="n">
        <f aca="false">W638/W$807</f>
        <v>0.000510785430827865</v>
      </c>
      <c r="Z638" s="0" t="n">
        <v>6</v>
      </c>
      <c r="AA638" s="0" t="n">
        <v>6</v>
      </c>
      <c r="AC638" s="0" t="n">
        <f aca="false">X638*Z$807</f>
        <v>2.90585831597973</v>
      </c>
      <c r="AD638" s="0" t="n">
        <f aca="false">EXP(-AC638)*(AC638)^Z638/FACT(Z638)</f>
        <v>0.045742077194118</v>
      </c>
      <c r="AE638" s="0" t="n">
        <f aca="false">LN(AD638)</f>
        <v>-3.08473667834217</v>
      </c>
      <c r="AG638" s="0" t="n">
        <f aca="false">AA638*Z$807/AA$807</f>
        <v>6</v>
      </c>
      <c r="AH638" s="0" t="n">
        <f aca="false">AC638*$AN$3+(1-$AN$3)*AG638</f>
        <v>5.99690585831598</v>
      </c>
      <c r="AI638" s="0" t="n">
        <f aca="false">EXP(-AH638)*(AH638)^Z638/FACT(Z638)</f>
        <v>0.160623012857307</v>
      </c>
      <c r="AJ638" s="0" t="n">
        <f aca="false">LN(AI638)</f>
        <v>-1.82869519472556</v>
      </c>
    </row>
    <row r="639" customFormat="false" ht="12.75" hidden="false" customHeight="false" outlineLevel="0" collapsed="false">
      <c r="A639" s="0" t="s">
        <v>679</v>
      </c>
      <c r="B639" s="0" t="n">
        <v>0</v>
      </c>
      <c r="C639" s="1" t="n">
        <v>0</v>
      </c>
      <c r="D639" s="2" t="n">
        <v>0</v>
      </c>
      <c r="E639" s="2" t="n">
        <v>0</v>
      </c>
      <c r="F639" s="1" t="n">
        <v>0</v>
      </c>
      <c r="G639" s="0" t="n">
        <v>0</v>
      </c>
      <c r="H639" s="2" t="n">
        <v>0</v>
      </c>
      <c r="I639" s="1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2" t="n">
        <v>0</v>
      </c>
      <c r="P639" s="0" t="n">
        <v>0</v>
      </c>
      <c r="Q639" s="0" t="n">
        <v>0</v>
      </c>
      <c r="R639" s="2" t="n">
        <v>3</v>
      </c>
      <c r="S639" s="0" t="n">
        <v>0</v>
      </c>
      <c r="T639" s="1" t="n">
        <v>1</v>
      </c>
      <c r="U639" s="0" t="n">
        <v>1</v>
      </c>
      <c r="W639" s="0" t="n">
        <f aca="false">SUM(B639:U639)</f>
        <v>5</v>
      </c>
      <c r="X639" s="0" t="n">
        <f aca="false">W639/W$807</f>
        <v>0.000196455934933794</v>
      </c>
      <c r="Z639" s="0" t="n">
        <v>1</v>
      </c>
      <c r="AA639" s="0" t="n">
        <v>1</v>
      </c>
      <c r="AC639" s="0" t="n">
        <f aca="false">X639*Z$807</f>
        <v>1.11763781383836</v>
      </c>
      <c r="AD639" s="0" t="n">
        <f aca="false">EXP(-AC639)*(AC639)^Z639/FACT(Z639)</f>
        <v>0.36552505559177</v>
      </c>
      <c r="AE639" s="0" t="n">
        <f aca="false">LN(AD639)</f>
        <v>-1.00642045059118</v>
      </c>
      <c r="AG639" s="0" t="n">
        <f aca="false">AA639*Z$807/AA$807</f>
        <v>1</v>
      </c>
      <c r="AH639" s="0" t="n">
        <f aca="false">AC639*$AN$3+(1-$AN$3)*AG639</f>
        <v>1.00011763781384</v>
      </c>
      <c r="AI639" s="0" t="n">
        <f aca="false">EXP(-AH639)*(AH639)^Z639/FACT(Z639)</f>
        <v>0.367879438626164</v>
      </c>
      <c r="AJ639" s="0" t="n">
        <f aca="false">LN(AI639)</f>
        <v>-1.00000000691879</v>
      </c>
    </row>
    <row r="640" customFormat="false" ht="12.75" hidden="false" customHeight="false" outlineLevel="0" collapsed="false">
      <c r="A640" s="0" t="s">
        <v>680</v>
      </c>
      <c r="B640" s="0" t="n">
        <v>0</v>
      </c>
      <c r="C640" s="1" t="n">
        <v>0</v>
      </c>
      <c r="D640" s="2" t="n">
        <v>1</v>
      </c>
      <c r="E640" s="2" t="n">
        <v>0</v>
      </c>
      <c r="F640" s="1" t="n">
        <v>0</v>
      </c>
      <c r="G640" s="0" t="n">
        <v>0</v>
      </c>
      <c r="H640" s="2" t="n">
        <v>0</v>
      </c>
      <c r="I640" s="1" t="n">
        <v>0</v>
      </c>
      <c r="J640" s="0" t="n">
        <v>0</v>
      </c>
      <c r="K640" s="0" t="n">
        <v>0</v>
      </c>
      <c r="L640" s="0" t="n">
        <v>2</v>
      </c>
      <c r="M640" s="0" t="n">
        <v>0</v>
      </c>
      <c r="N640" s="0" t="n">
        <v>1</v>
      </c>
      <c r="O640" s="2" t="n">
        <v>2</v>
      </c>
      <c r="P640" s="0" t="n">
        <v>0</v>
      </c>
      <c r="Q640" s="0" t="n">
        <v>3</v>
      </c>
      <c r="R640" s="2" t="n">
        <v>0</v>
      </c>
      <c r="S640" s="0" t="n">
        <v>0</v>
      </c>
      <c r="T640" s="1" t="n">
        <v>6</v>
      </c>
      <c r="U640" s="0" t="n">
        <v>3</v>
      </c>
      <c r="W640" s="0" t="n">
        <f aca="false">SUM(B640:U640)</f>
        <v>18</v>
      </c>
      <c r="X640" s="0" t="n">
        <f aca="false">W640/W$807</f>
        <v>0.00070724136576166</v>
      </c>
      <c r="Z640" s="0" t="n">
        <v>3</v>
      </c>
      <c r="AA640" s="0" t="n">
        <v>3</v>
      </c>
      <c r="AC640" s="0" t="n">
        <f aca="false">X640*Z$807</f>
        <v>4.02349612981808</v>
      </c>
      <c r="AD640" s="0" t="n">
        <f aca="false">EXP(-AC640)*(AC640)^Z640/FACT(Z640)</f>
        <v>0.194212574897209</v>
      </c>
      <c r="AE640" s="0" t="n">
        <f aca="false">LN(AD640)</f>
        <v>-1.63880197291842</v>
      </c>
      <c r="AG640" s="0" t="n">
        <f aca="false">AA640*Z$807/AA$807</f>
        <v>3</v>
      </c>
      <c r="AH640" s="0" t="n">
        <f aca="false">AC640*$AN$3+(1-$AN$3)*AG640</f>
        <v>3.00102349612982</v>
      </c>
      <c r="AI640" s="0" t="n">
        <f aca="false">EXP(-AH640)*(AH640)^Z640/FACT(Z640)</f>
        <v>0.224041768548665</v>
      </c>
      <c r="AJ640" s="0" t="n">
        <f aca="false">LN(AI640)</f>
        <v>-1.49592277777475</v>
      </c>
    </row>
    <row r="641" customFormat="false" ht="12.75" hidden="false" customHeight="false" outlineLevel="0" collapsed="false">
      <c r="A641" s="0" t="s">
        <v>681</v>
      </c>
      <c r="B641" s="0" t="n">
        <v>2</v>
      </c>
      <c r="C641" s="1" t="n">
        <v>0</v>
      </c>
      <c r="D641" s="2" t="n">
        <v>0</v>
      </c>
      <c r="E641" s="2" t="n">
        <v>0</v>
      </c>
      <c r="F641" s="1" t="n">
        <v>1</v>
      </c>
      <c r="G641" s="0" t="n">
        <v>0</v>
      </c>
      <c r="H641" s="2" t="n">
        <v>0</v>
      </c>
      <c r="I641" s="1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2" t="n">
        <v>0</v>
      </c>
      <c r="P641" s="0" t="n">
        <v>1</v>
      </c>
      <c r="Q641" s="0" t="n">
        <v>0</v>
      </c>
      <c r="R641" s="2" t="n">
        <v>0</v>
      </c>
      <c r="S641" s="0" t="n">
        <v>0</v>
      </c>
      <c r="T641" s="1" t="n">
        <v>2</v>
      </c>
      <c r="U641" s="0" t="n">
        <v>3</v>
      </c>
      <c r="W641" s="0" t="n">
        <f aca="false">SUM(B641:U641)</f>
        <v>9</v>
      </c>
      <c r="X641" s="0" t="n">
        <f aca="false">W641/W$807</f>
        <v>0.00035362068288083</v>
      </c>
      <c r="Z641" s="0" t="n">
        <v>3</v>
      </c>
      <c r="AA641" s="0" t="n">
        <v>3</v>
      </c>
      <c r="AC641" s="0" t="n">
        <f aca="false">X641*Z$807</f>
        <v>2.01174806490904</v>
      </c>
      <c r="AD641" s="0" t="n">
        <f aca="false">EXP(-AC641)*(AC641)^Z641/FACT(Z641)</f>
        <v>0.181500757870807</v>
      </c>
      <c r="AE641" s="0" t="n">
        <f aca="false">LN(AD641)</f>
        <v>-1.70649544968922</v>
      </c>
      <c r="AG641" s="0" t="n">
        <f aca="false">AA641*Z$807/AA$807</f>
        <v>3</v>
      </c>
      <c r="AH641" s="0" t="n">
        <f aca="false">AC641*$AN$3+(1-$AN$3)*AG641</f>
        <v>2.99901174806491</v>
      </c>
      <c r="AI641" s="0" t="n">
        <f aca="false">EXP(-AH641)*(AH641)^Z641/FACT(Z641)</f>
        <v>0.224041771179278</v>
      </c>
      <c r="AJ641" s="0" t="n">
        <f aca="false">LN(AI641)</f>
        <v>-1.49592276603313</v>
      </c>
    </row>
    <row r="642" customFormat="false" ht="12.75" hidden="false" customHeight="false" outlineLevel="0" collapsed="false">
      <c r="A642" s="0" t="s">
        <v>682</v>
      </c>
      <c r="B642" s="0" t="n">
        <v>2</v>
      </c>
      <c r="C642" s="1" t="n">
        <v>0</v>
      </c>
      <c r="D642" s="2" t="n">
        <v>0</v>
      </c>
      <c r="E642" s="2" t="n">
        <v>0</v>
      </c>
      <c r="F642" s="1" t="n">
        <v>0</v>
      </c>
      <c r="G642" s="0" t="n">
        <v>0</v>
      </c>
      <c r="H642" s="2" t="n">
        <v>1</v>
      </c>
      <c r="I642" s="1" t="n">
        <v>1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2" t="n">
        <v>0</v>
      </c>
      <c r="P642" s="0" t="n">
        <v>0</v>
      </c>
      <c r="Q642" s="0" t="n">
        <v>0</v>
      </c>
      <c r="R642" s="2" t="n">
        <v>0</v>
      </c>
      <c r="S642" s="0" t="n">
        <v>0</v>
      </c>
      <c r="T642" s="1" t="n">
        <v>1</v>
      </c>
      <c r="U642" s="0" t="n">
        <v>0</v>
      </c>
      <c r="W642" s="0" t="n">
        <f aca="false">SUM(B642:U642)</f>
        <v>6</v>
      </c>
      <c r="X642" s="0" t="n">
        <f aca="false">W642/W$807</f>
        <v>0.000235747121920553</v>
      </c>
      <c r="Z642" s="0" t="n">
        <v>0</v>
      </c>
      <c r="AA642" s="0" t="n">
        <v>0</v>
      </c>
      <c r="AC642" s="0" t="n">
        <f aca="false">X642*Z$807</f>
        <v>1.34116537660603</v>
      </c>
      <c r="AD642" s="0" t="n">
        <f aca="false">EXP(-AC642)*(AC642)^Z642/FACT(Z642)</f>
        <v>0.261540697501369</v>
      </c>
      <c r="AE642" s="0" t="n">
        <f aca="false">LN(AD642)</f>
        <v>-1.34116537660603</v>
      </c>
      <c r="AG642" s="0" t="n">
        <f aca="false">AA642*Z$807/AA$807</f>
        <v>0</v>
      </c>
      <c r="AH642" s="0" t="n">
        <f aca="false">AC642*$AN$3+(1-$AN$3)*AG642</f>
        <v>0.00134116537660588</v>
      </c>
      <c r="AI642" s="0" t="n">
        <f aca="false">EXP(-AH642)*(AH642)^Z642/FACT(Z642)</f>
        <v>0.998659733583748</v>
      </c>
      <c r="AJ642" s="0" t="n">
        <f aca="false">LN(AI642)</f>
        <v>-0.00134116537660591</v>
      </c>
    </row>
    <row r="643" customFormat="false" ht="12.75" hidden="false" customHeight="false" outlineLevel="0" collapsed="false">
      <c r="A643" s="0" t="s">
        <v>683</v>
      </c>
      <c r="B643" s="0" t="n">
        <v>0</v>
      </c>
      <c r="C643" s="1" t="n">
        <v>0</v>
      </c>
      <c r="D643" s="2" t="n">
        <v>2</v>
      </c>
      <c r="E643" s="2" t="n">
        <v>1</v>
      </c>
      <c r="F643" s="1" t="n">
        <v>1</v>
      </c>
      <c r="G643" s="0" t="n">
        <v>4</v>
      </c>
      <c r="H643" s="2" t="n">
        <v>3</v>
      </c>
      <c r="I643" s="1" t="n">
        <v>0</v>
      </c>
      <c r="J643" s="0" t="n">
        <v>1</v>
      </c>
      <c r="K643" s="0" t="n">
        <v>2</v>
      </c>
      <c r="L643" s="0" t="n">
        <v>0</v>
      </c>
      <c r="M643" s="0" t="n">
        <v>2</v>
      </c>
      <c r="N643" s="0" t="n">
        <v>2</v>
      </c>
      <c r="O643" s="2" t="n">
        <v>2</v>
      </c>
      <c r="P643" s="0" t="n">
        <v>3</v>
      </c>
      <c r="Q643" s="0" t="n">
        <v>1</v>
      </c>
      <c r="R643" s="2" t="n">
        <v>0</v>
      </c>
      <c r="S643" s="0" t="n">
        <v>1</v>
      </c>
      <c r="T643" s="1" t="n">
        <v>4</v>
      </c>
      <c r="U643" s="0" t="n">
        <v>3</v>
      </c>
      <c r="W643" s="0" t="n">
        <f aca="false">SUM(B643:U643)</f>
        <v>32</v>
      </c>
      <c r="X643" s="0" t="n">
        <f aca="false">W643/W$807</f>
        <v>0.00125731798357628</v>
      </c>
      <c r="Z643" s="0" t="n">
        <v>3</v>
      </c>
      <c r="AA643" s="0" t="n">
        <v>3</v>
      </c>
      <c r="AC643" s="0" t="n">
        <f aca="false">X643*Z$807</f>
        <v>7.15288200856548</v>
      </c>
      <c r="AD643" s="0" t="n">
        <f aca="false">EXP(-AC643)*(AC643)^Z643/FACT(Z643)</f>
        <v>0.0477347603984447</v>
      </c>
      <c r="AE643" s="0" t="n">
        <f aca="false">LN(AD643)</f>
        <v>-3.04209541695514</v>
      </c>
      <c r="AG643" s="0" t="n">
        <f aca="false">AA643*Z$807/AA$807</f>
        <v>3</v>
      </c>
      <c r="AH643" s="0" t="n">
        <f aca="false">AC643*$AN$3+(1-$AN$3)*AG643</f>
        <v>3.00415288200857</v>
      </c>
      <c r="AI643" s="0" t="n">
        <f aca="false">EXP(-AH643)*(AH643)^Z643/FACT(Z643)</f>
        <v>0.224041164263153</v>
      </c>
      <c r="AJ643" s="0" t="n">
        <f aca="false">LN(AI643)</f>
        <v>-1.49592547497863</v>
      </c>
    </row>
    <row r="644" customFormat="false" ht="12.75" hidden="false" customHeight="false" outlineLevel="0" collapsed="false">
      <c r="A644" s="0" t="s">
        <v>684</v>
      </c>
      <c r="B644" s="0" t="n">
        <v>0</v>
      </c>
      <c r="C644" s="1" t="n">
        <v>1</v>
      </c>
      <c r="D644" s="2" t="n">
        <v>0</v>
      </c>
      <c r="E644" s="2" t="n">
        <v>0</v>
      </c>
      <c r="F644" s="1" t="n">
        <v>1</v>
      </c>
      <c r="G644" s="0" t="n">
        <v>0</v>
      </c>
      <c r="H644" s="2" t="n">
        <v>1</v>
      </c>
      <c r="I644" s="1" t="n">
        <v>0</v>
      </c>
      <c r="J644" s="0" t="n">
        <v>0</v>
      </c>
      <c r="K644" s="0" t="n">
        <v>0</v>
      </c>
      <c r="L644" s="0" t="n">
        <v>0</v>
      </c>
      <c r="M644" s="0" t="n">
        <v>1</v>
      </c>
      <c r="N644" s="0" t="n">
        <v>0</v>
      </c>
      <c r="O644" s="2" t="n">
        <v>0</v>
      </c>
      <c r="P644" s="0" t="n">
        <v>0</v>
      </c>
      <c r="Q644" s="0" t="n">
        <v>0</v>
      </c>
      <c r="R644" s="2" t="n">
        <v>0</v>
      </c>
      <c r="S644" s="0" t="n">
        <v>0</v>
      </c>
      <c r="T644" s="1" t="n">
        <v>2</v>
      </c>
      <c r="U644" s="0" t="n">
        <v>0</v>
      </c>
      <c r="W644" s="0" t="n">
        <f aca="false">SUM(B644:U644)</f>
        <v>6</v>
      </c>
      <c r="X644" s="0" t="n">
        <f aca="false">W644/W$807</f>
        <v>0.000235747121920553</v>
      </c>
      <c r="Z644" s="0" t="n">
        <v>0</v>
      </c>
      <c r="AA644" s="0" t="n">
        <v>0</v>
      </c>
      <c r="AC644" s="0" t="n">
        <f aca="false">X644*Z$807</f>
        <v>1.34116537660603</v>
      </c>
      <c r="AD644" s="0" t="n">
        <f aca="false">EXP(-AC644)*(AC644)^Z644/FACT(Z644)</f>
        <v>0.261540697501369</v>
      </c>
      <c r="AE644" s="0" t="n">
        <f aca="false">LN(AD644)</f>
        <v>-1.34116537660603</v>
      </c>
      <c r="AG644" s="0" t="n">
        <f aca="false">AA644*Z$807/AA$807</f>
        <v>0</v>
      </c>
      <c r="AH644" s="0" t="n">
        <f aca="false">AC644*$AN$3+(1-$AN$3)*AG644</f>
        <v>0.00134116537660588</v>
      </c>
      <c r="AI644" s="0" t="n">
        <f aca="false">EXP(-AH644)*(AH644)^Z644/FACT(Z644)</f>
        <v>0.998659733583748</v>
      </c>
      <c r="AJ644" s="0" t="n">
        <f aca="false">LN(AI644)</f>
        <v>-0.00134116537660591</v>
      </c>
    </row>
    <row r="645" customFormat="false" ht="12.75" hidden="false" customHeight="false" outlineLevel="0" collapsed="false">
      <c r="A645" s="0" t="s">
        <v>685</v>
      </c>
      <c r="B645" s="0" t="n">
        <v>1</v>
      </c>
      <c r="C645" s="1" t="n">
        <v>0</v>
      </c>
      <c r="D645" s="2" t="n">
        <v>0</v>
      </c>
      <c r="E645" s="2" t="n">
        <v>0</v>
      </c>
      <c r="F645" s="1" t="n">
        <v>0</v>
      </c>
      <c r="G645" s="0" t="n">
        <v>0</v>
      </c>
      <c r="H645" s="2" t="n">
        <v>1</v>
      </c>
      <c r="I645" s="1" t="n">
        <v>0</v>
      </c>
      <c r="J645" s="0" t="n">
        <v>1</v>
      </c>
      <c r="K645" s="0" t="n">
        <v>0</v>
      </c>
      <c r="L645" s="0" t="n">
        <v>0</v>
      </c>
      <c r="M645" s="0" t="n">
        <v>0</v>
      </c>
      <c r="N645" s="0" t="n">
        <v>0</v>
      </c>
      <c r="O645" s="2" t="n">
        <v>0</v>
      </c>
      <c r="P645" s="0" t="n">
        <v>0</v>
      </c>
      <c r="Q645" s="0" t="n">
        <v>0</v>
      </c>
      <c r="R645" s="2" t="n">
        <v>0</v>
      </c>
      <c r="S645" s="0" t="n">
        <v>0</v>
      </c>
      <c r="T645" s="1" t="n">
        <v>1</v>
      </c>
      <c r="U645" s="0" t="n">
        <v>0</v>
      </c>
      <c r="W645" s="0" t="n">
        <f aca="false">SUM(B645:U645)</f>
        <v>4</v>
      </c>
      <c r="X645" s="0" t="n">
        <f aca="false">W645/W$807</f>
        <v>0.000157164747947035</v>
      </c>
      <c r="Z645" s="0" t="n">
        <v>0</v>
      </c>
      <c r="AA645" s="0" t="n">
        <v>0</v>
      </c>
      <c r="AC645" s="0" t="n">
        <f aca="false">X645*Z$807</f>
        <v>0.894110251070685</v>
      </c>
      <c r="AD645" s="0" t="n">
        <f aca="false">EXP(-AC645)*(AC645)^Z645/FACT(Z645)</f>
        <v>0.408971318599976</v>
      </c>
      <c r="AE645" s="0" t="n">
        <f aca="false">LN(AD645)</f>
        <v>-0.894110251070685</v>
      </c>
      <c r="AG645" s="0" t="n">
        <f aca="false">AA645*Z$807/AA$807</f>
        <v>0</v>
      </c>
      <c r="AH645" s="0" t="n">
        <f aca="false">AC645*$AN$3+(1-$AN$3)*AG645</f>
        <v>0.000894110251070586</v>
      </c>
      <c r="AI645" s="0" t="n">
        <f aca="false">EXP(-AH645)*(AH645)^Z645/FACT(Z645)</f>
        <v>0.999106289346396</v>
      </c>
      <c r="AJ645" s="0" t="n">
        <f aca="false">LN(AI645)</f>
        <v>-0.000894110251070594</v>
      </c>
    </row>
    <row r="646" customFormat="false" ht="12.75" hidden="false" customHeight="false" outlineLevel="0" collapsed="false">
      <c r="A646" s="0" t="s">
        <v>686</v>
      </c>
      <c r="B646" s="0" t="n">
        <v>1</v>
      </c>
      <c r="C646" s="1" t="n">
        <v>0</v>
      </c>
      <c r="D646" s="2" t="n">
        <v>2</v>
      </c>
      <c r="E646" s="2" t="n">
        <v>0</v>
      </c>
      <c r="F646" s="1" t="n">
        <v>0</v>
      </c>
      <c r="G646" s="0" t="n">
        <v>1</v>
      </c>
      <c r="H646" s="2" t="n">
        <v>0</v>
      </c>
      <c r="I646" s="1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1</v>
      </c>
      <c r="O646" s="2" t="n">
        <v>0</v>
      </c>
      <c r="P646" s="0" t="n">
        <v>0</v>
      </c>
      <c r="Q646" s="0" t="n">
        <v>0</v>
      </c>
      <c r="R646" s="2" t="n">
        <v>1</v>
      </c>
      <c r="S646" s="0" t="n">
        <v>1</v>
      </c>
      <c r="T646" s="1" t="n">
        <v>2</v>
      </c>
      <c r="U646" s="0" t="n">
        <v>14</v>
      </c>
      <c r="W646" s="0" t="n">
        <f aca="false">SUM(B646:U646)</f>
        <v>23</v>
      </c>
      <c r="X646" s="0" t="n">
        <f aca="false">W646/W$807</f>
        <v>0.000903697300695454</v>
      </c>
      <c r="Z646" s="0" t="n">
        <v>14</v>
      </c>
      <c r="AA646" s="0" t="n">
        <v>14</v>
      </c>
      <c r="AC646" s="0" t="n">
        <f aca="false">X646*Z$807</f>
        <v>5.14113394365644</v>
      </c>
      <c r="AD646" s="0" t="n">
        <f aca="false">EXP(-AC646)*(AC646)^Z646/FACT(Z646)</f>
        <v>0.000604853793966436</v>
      </c>
      <c r="AE646" s="0" t="n">
        <f aca="false">LN(AD646)</f>
        <v>-7.410523792004</v>
      </c>
      <c r="AG646" s="0" t="n">
        <f aca="false">AA646*Z$807/AA$807</f>
        <v>14</v>
      </c>
      <c r="AH646" s="0" t="n">
        <f aca="false">AC646*$AN$3+(1-$AN$3)*AG646</f>
        <v>13.9911411339437</v>
      </c>
      <c r="AI646" s="0" t="n">
        <f aca="false">EXP(-AH646)*(AH646)^Z646/FACT(Z646)</f>
        <v>0.105988850734976</v>
      </c>
      <c r="AJ646" s="0" t="n">
        <f aca="false">LN(AI646)</f>
        <v>-2.24442137214757</v>
      </c>
    </row>
    <row r="647" customFormat="false" ht="12.75" hidden="false" customHeight="false" outlineLevel="0" collapsed="false">
      <c r="A647" s="0" t="s">
        <v>687</v>
      </c>
      <c r="B647" s="0" t="n">
        <v>1</v>
      </c>
      <c r="C647" s="1" t="n">
        <v>0</v>
      </c>
      <c r="D647" s="2" t="n">
        <v>0</v>
      </c>
      <c r="E647" s="2" t="n">
        <v>0</v>
      </c>
      <c r="F647" s="1" t="n">
        <v>1</v>
      </c>
      <c r="G647" s="0" t="n">
        <v>0</v>
      </c>
      <c r="H647" s="2" t="n">
        <v>0</v>
      </c>
      <c r="I647" s="1" t="n">
        <v>0</v>
      </c>
      <c r="J647" s="0" t="n">
        <v>0</v>
      </c>
      <c r="K647" s="0" t="n">
        <v>0</v>
      </c>
      <c r="L647" s="0" t="n">
        <v>0</v>
      </c>
      <c r="M647" s="0" t="n">
        <v>1</v>
      </c>
      <c r="N647" s="0" t="n">
        <v>0</v>
      </c>
      <c r="O647" s="2" t="n">
        <v>0</v>
      </c>
      <c r="P647" s="0" t="n">
        <v>1</v>
      </c>
      <c r="Q647" s="0" t="n">
        <v>0</v>
      </c>
      <c r="R647" s="2" t="n">
        <v>0</v>
      </c>
      <c r="S647" s="0" t="n">
        <v>0</v>
      </c>
      <c r="T647" s="1" t="n">
        <v>0</v>
      </c>
      <c r="U647" s="0" t="n">
        <v>0</v>
      </c>
      <c r="W647" s="0" t="n">
        <f aca="false">SUM(B647:U647)</f>
        <v>4</v>
      </c>
      <c r="X647" s="0" t="n">
        <f aca="false">W647/W$807</f>
        <v>0.000157164747947035</v>
      </c>
      <c r="Z647" s="0" t="n">
        <v>0</v>
      </c>
      <c r="AA647" s="0" t="n">
        <v>0</v>
      </c>
      <c r="AC647" s="0" t="n">
        <f aca="false">X647*Z$807</f>
        <v>0.894110251070685</v>
      </c>
      <c r="AD647" s="0" t="n">
        <f aca="false">EXP(-AC647)*(AC647)^Z647/FACT(Z647)</f>
        <v>0.408971318599976</v>
      </c>
      <c r="AE647" s="0" t="n">
        <f aca="false">LN(AD647)</f>
        <v>-0.894110251070685</v>
      </c>
      <c r="AG647" s="0" t="n">
        <f aca="false">AA647*Z$807/AA$807</f>
        <v>0</v>
      </c>
      <c r="AH647" s="0" t="n">
        <f aca="false">AC647*$AN$3+(1-$AN$3)*AG647</f>
        <v>0.000894110251070586</v>
      </c>
      <c r="AI647" s="0" t="n">
        <f aca="false">EXP(-AH647)*(AH647)^Z647/FACT(Z647)</f>
        <v>0.999106289346396</v>
      </c>
      <c r="AJ647" s="0" t="n">
        <f aca="false">LN(AI647)</f>
        <v>-0.000894110251070594</v>
      </c>
    </row>
    <row r="648" customFormat="false" ht="12.75" hidden="false" customHeight="false" outlineLevel="0" collapsed="false">
      <c r="A648" s="0" t="s">
        <v>688</v>
      </c>
      <c r="B648" s="0" t="n">
        <v>0</v>
      </c>
      <c r="C648" s="1" t="n">
        <v>0</v>
      </c>
      <c r="D648" s="2" t="n">
        <v>1</v>
      </c>
      <c r="E648" s="2" t="n">
        <v>0</v>
      </c>
      <c r="F648" s="1" t="n">
        <v>0</v>
      </c>
      <c r="G648" s="0" t="n">
        <v>0</v>
      </c>
      <c r="H648" s="2" t="n">
        <v>0</v>
      </c>
      <c r="I648" s="1" t="n">
        <v>0</v>
      </c>
      <c r="J648" s="0" t="n">
        <v>1</v>
      </c>
      <c r="K648" s="0" t="n">
        <v>0</v>
      </c>
      <c r="L648" s="0" t="n">
        <v>0</v>
      </c>
      <c r="M648" s="0" t="n">
        <v>0</v>
      </c>
      <c r="N648" s="0" t="n">
        <v>2</v>
      </c>
      <c r="O648" s="2" t="n">
        <v>0</v>
      </c>
      <c r="P648" s="0" t="n">
        <v>0</v>
      </c>
      <c r="Q648" s="0" t="n">
        <v>0</v>
      </c>
      <c r="R648" s="2" t="n">
        <v>0</v>
      </c>
      <c r="S648" s="0" t="n">
        <v>0</v>
      </c>
      <c r="T648" s="1" t="n">
        <v>1</v>
      </c>
      <c r="U648" s="0" t="n">
        <v>0</v>
      </c>
      <c r="V648" s="0" t="s">
        <v>574</v>
      </c>
      <c r="W648" s="0" t="n">
        <f aca="false">SUM(B648:U648)</f>
        <v>5</v>
      </c>
      <c r="X648" s="0" t="n">
        <f aca="false">W648/W$807</f>
        <v>0.000196455934933794</v>
      </c>
      <c r="Z648" s="0" t="n">
        <v>0</v>
      </c>
      <c r="AA648" s="0" t="n">
        <v>0</v>
      </c>
      <c r="AC648" s="0" t="n">
        <f aca="false">X648*Z$807</f>
        <v>1.11763781383836</v>
      </c>
      <c r="AD648" s="0" t="n">
        <f aca="false">EXP(-AC648)*(AC648)^Z648/FACT(Z648)</f>
        <v>0.327051439264059</v>
      </c>
      <c r="AE648" s="0" t="n">
        <f aca="false">LN(AD648)</f>
        <v>-1.11763781383836</v>
      </c>
      <c r="AG648" s="0" t="n">
        <f aca="false">AA648*Z$807/AA$807</f>
        <v>0</v>
      </c>
      <c r="AH648" s="0" t="n">
        <f aca="false">AC648*$AN$3+(1-$AN$3)*AG648</f>
        <v>0.00111763781383823</v>
      </c>
      <c r="AI648" s="0" t="n">
        <f aca="false">EXP(-AH648)*(AH648)^Z648/FACT(Z648)</f>
        <v>0.998882986510692</v>
      </c>
      <c r="AJ648" s="0" t="n">
        <f aca="false">LN(AI648)</f>
        <v>-0.00111763781383827</v>
      </c>
    </row>
    <row r="649" customFormat="false" ht="12.75" hidden="false" customHeight="false" outlineLevel="0" collapsed="false">
      <c r="A649" s="0" t="s">
        <v>689</v>
      </c>
      <c r="B649" s="0" t="n">
        <v>6</v>
      </c>
      <c r="C649" s="1" t="n">
        <v>0</v>
      </c>
      <c r="D649" s="2" t="n">
        <v>2</v>
      </c>
      <c r="E649" s="2" t="n">
        <v>0</v>
      </c>
      <c r="F649" s="1" t="n">
        <v>1</v>
      </c>
      <c r="G649" s="0" t="n">
        <v>1</v>
      </c>
      <c r="H649" s="2" t="n">
        <v>0</v>
      </c>
      <c r="I649" s="1" t="n">
        <v>1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1</v>
      </c>
      <c r="O649" s="2" t="n">
        <v>2</v>
      </c>
      <c r="P649" s="0" t="n">
        <v>0</v>
      </c>
      <c r="Q649" s="0" t="n">
        <v>1</v>
      </c>
      <c r="R649" s="2" t="n">
        <v>0</v>
      </c>
      <c r="S649" s="0" t="n">
        <v>0</v>
      </c>
      <c r="T649" s="1" t="n">
        <v>2</v>
      </c>
      <c r="U649" s="0" t="n">
        <v>9</v>
      </c>
      <c r="W649" s="0" t="n">
        <f aca="false">SUM(B649:U649)</f>
        <v>26</v>
      </c>
      <c r="X649" s="0" t="n">
        <f aca="false">W649/W$807</f>
        <v>0.00102157086165573</v>
      </c>
      <c r="Z649" s="0" t="n">
        <v>9</v>
      </c>
      <c r="AA649" s="0" t="n">
        <v>9</v>
      </c>
      <c r="AC649" s="0" t="n">
        <f aca="false">X649*Z$807</f>
        <v>5.81171663195945</v>
      </c>
      <c r="AD649" s="0" t="n">
        <f aca="false">EXP(-AC649)*(AC649)^Z649/FACT(Z649)</f>
        <v>0.0623706658603217</v>
      </c>
      <c r="AE649" s="0" t="n">
        <f aca="false">LN(AD649)</f>
        <v>-2.77466021252993</v>
      </c>
      <c r="AG649" s="0" t="n">
        <f aca="false">AA649*Z$807/AA$807</f>
        <v>9</v>
      </c>
      <c r="AH649" s="0" t="n">
        <f aca="false">AC649*$AN$3+(1-$AN$3)*AG649</f>
        <v>8.99681171663196</v>
      </c>
      <c r="AI649" s="0" t="n">
        <f aca="false">EXP(-AH649)*(AH649)^Z649/FACT(Z649)</f>
        <v>0.131755565585525</v>
      </c>
      <c r="AJ649" s="0" t="n">
        <f aca="false">LN(AI649)</f>
        <v>-2.0268068489195</v>
      </c>
    </row>
    <row r="650" customFormat="false" ht="12.75" hidden="false" customHeight="false" outlineLevel="0" collapsed="false">
      <c r="A650" s="0" t="s">
        <v>690</v>
      </c>
      <c r="B650" s="0" t="n">
        <v>1</v>
      </c>
      <c r="C650" s="1" t="n">
        <v>0</v>
      </c>
      <c r="D650" s="2" t="n">
        <v>0</v>
      </c>
      <c r="E650" s="2" t="n">
        <v>0</v>
      </c>
      <c r="F650" s="1" t="n">
        <v>0</v>
      </c>
      <c r="G650" s="0" t="n">
        <v>0</v>
      </c>
      <c r="H650" s="2" t="n">
        <v>0</v>
      </c>
      <c r="I650" s="1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2</v>
      </c>
      <c r="O650" s="2" t="n">
        <v>0</v>
      </c>
      <c r="P650" s="0" t="n">
        <v>0</v>
      </c>
      <c r="Q650" s="0" t="n">
        <v>0</v>
      </c>
      <c r="R650" s="2" t="n">
        <v>1</v>
      </c>
      <c r="S650" s="0" t="n">
        <v>0</v>
      </c>
      <c r="T650" s="1" t="n">
        <v>1</v>
      </c>
      <c r="U650" s="0" t="n">
        <v>0</v>
      </c>
      <c r="W650" s="0" t="n">
        <f aca="false">SUM(B650:U650)</f>
        <v>5</v>
      </c>
      <c r="X650" s="0" t="n">
        <f aca="false">W650/W$807</f>
        <v>0.000196455934933794</v>
      </c>
      <c r="Z650" s="0" t="n">
        <v>0</v>
      </c>
      <c r="AA650" s="0" t="n">
        <v>0</v>
      </c>
      <c r="AC650" s="0" t="n">
        <f aca="false">X650*Z$807</f>
        <v>1.11763781383836</v>
      </c>
      <c r="AD650" s="0" t="n">
        <f aca="false">EXP(-AC650)*(AC650)^Z650/FACT(Z650)</f>
        <v>0.327051439264059</v>
      </c>
      <c r="AE650" s="0" t="n">
        <f aca="false">LN(AD650)</f>
        <v>-1.11763781383836</v>
      </c>
      <c r="AG650" s="0" t="n">
        <f aca="false">AA650*Z$807/AA$807</f>
        <v>0</v>
      </c>
      <c r="AH650" s="0" t="n">
        <f aca="false">AC650*$AN$3+(1-$AN$3)*AG650</f>
        <v>0.00111763781383823</v>
      </c>
      <c r="AI650" s="0" t="n">
        <f aca="false">EXP(-AH650)*(AH650)^Z650/FACT(Z650)</f>
        <v>0.998882986510692</v>
      </c>
      <c r="AJ650" s="0" t="n">
        <f aca="false">LN(AI650)</f>
        <v>-0.00111763781383827</v>
      </c>
    </row>
    <row r="651" customFormat="false" ht="12.75" hidden="false" customHeight="false" outlineLevel="0" collapsed="false">
      <c r="A651" s="0" t="s">
        <v>691</v>
      </c>
      <c r="B651" s="0" t="n">
        <v>1</v>
      </c>
      <c r="C651" s="1" t="n">
        <v>0</v>
      </c>
      <c r="D651" s="2" t="n">
        <v>0</v>
      </c>
      <c r="E651" s="2" t="n">
        <v>0</v>
      </c>
      <c r="F651" s="1" t="n">
        <v>0</v>
      </c>
      <c r="G651" s="0" t="n">
        <v>0</v>
      </c>
      <c r="H651" s="2" t="n">
        <v>0</v>
      </c>
      <c r="I651" s="1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2" t="n">
        <v>0</v>
      </c>
      <c r="P651" s="0" t="n">
        <v>0</v>
      </c>
      <c r="Q651" s="0" t="n">
        <v>1</v>
      </c>
      <c r="R651" s="2" t="n">
        <v>0</v>
      </c>
      <c r="S651" s="0" t="n">
        <v>1</v>
      </c>
      <c r="T651" s="1" t="n">
        <v>0</v>
      </c>
      <c r="U651" s="0" t="n">
        <v>1</v>
      </c>
      <c r="W651" s="0" t="n">
        <f aca="false">SUM(B651:U651)</f>
        <v>4</v>
      </c>
      <c r="X651" s="0" t="n">
        <f aca="false">W651/W$807</f>
        <v>0.000157164747947035</v>
      </c>
      <c r="Z651" s="0" t="n">
        <v>1</v>
      </c>
      <c r="AA651" s="0" t="n">
        <v>1</v>
      </c>
      <c r="AC651" s="0" t="n">
        <f aca="false">X651*Z$807</f>
        <v>0.894110251070685</v>
      </c>
      <c r="AD651" s="0" t="n">
        <f aca="false">EXP(-AC651)*(AC651)^Z651/FACT(Z651)</f>
        <v>0.365665448354134</v>
      </c>
      <c r="AE651" s="0" t="n">
        <f aca="false">LN(AD651)</f>
        <v>-1.00603643913772</v>
      </c>
      <c r="AG651" s="0" t="n">
        <f aca="false">AA651*Z$807/AA$807</f>
        <v>1</v>
      </c>
      <c r="AH651" s="0" t="n">
        <f aca="false">AC651*$AN$3+(1-$AN$3)*AG651</f>
        <v>0.999894110251071</v>
      </c>
      <c r="AI651" s="0" t="n">
        <f aca="false">EXP(-AH651)*(AH651)^Z651/FACT(Z651)</f>
        <v>0.367879439108847</v>
      </c>
      <c r="AJ651" s="0" t="n">
        <f aca="false">LN(AI651)</f>
        <v>-1.00000000560672</v>
      </c>
    </row>
    <row r="652" customFormat="false" ht="12.75" hidden="false" customHeight="false" outlineLevel="0" collapsed="false">
      <c r="A652" s="0" t="s">
        <v>692</v>
      </c>
      <c r="B652" s="0" t="n">
        <v>0</v>
      </c>
      <c r="C652" s="1" t="n">
        <v>0</v>
      </c>
      <c r="D652" s="2" t="n">
        <v>0</v>
      </c>
      <c r="E652" s="2" t="n">
        <v>0</v>
      </c>
      <c r="F652" s="1" t="n">
        <v>0</v>
      </c>
      <c r="G652" s="0" t="n">
        <v>0</v>
      </c>
      <c r="H652" s="2" t="n">
        <v>0</v>
      </c>
      <c r="I652" s="1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2" t="n">
        <v>0</v>
      </c>
      <c r="P652" s="0" t="n">
        <v>1</v>
      </c>
      <c r="Q652" s="0" t="n">
        <v>0</v>
      </c>
      <c r="R652" s="2" t="n">
        <v>0</v>
      </c>
      <c r="S652" s="0" t="n">
        <v>1</v>
      </c>
      <c r="T652" s="1" t="n">
        <v>4</v>
      </c>
      <c r="U652" s="0" t="n">
        <v>0</v>
      </c>
      <c r="W652" s="0" t="n">
        <f aca="false">SUM(B652:U652)</f>
        <v>6</v>
      </c>
      <c r="X652" s="0" t="n">
        <f aca="false">W652/W$807</f>
        <v>0.000235747121920553</v>
      </c>
      <c r="Z652" s="0" t="n">
        <v>0</v>
      </c>
      <c r="AA652" s="0" t="n">
        <v>0</v>
      </c>
      <c r="AC652" s="0" t="n">
        <f aca="false">X652*Z$807</f>
        <v>1.34116537660603</v>
      </c>
      <c r="AD652" s="0" t="n">
        <f aca="false">EXP(-AC652)*(AC652)^Z652/FACT(Z652)</f>
        <v>0.261540697501369</v>
      </c>
      <c r="AE652" s="0" t="n">
        <f aca="false">LN(AD652)</f>
        <v>-1.34116537660603</v>
      </c>
      <c r="AG652" s="0" t="n">
        <f aca="false">AA652*Z$807/AA$807</f>
        <v>0</v>
      </c>
      <c r="AH652" s="0" t="n">
        <f aca="false">AC652*$AN$3+(1-$AN$3)*AG652</f>
        <v>0.00134116537660588</v>
      </c>
      <c r="AI652" s="0" t="n">
        <f aca="false">EXP(-AH652)*(AH652)^Z652/FACT(Z652)</f>
        <v>0.998659733583748</v>
      </c>
      <c r="AJ652" s="0" t="n">
        <f aca="false">LN(AI652)</f>
        <v>-0.00134116537660591</v>
      </c>
    </row>
    <row r="653" customFormat="false" ht="12.75" hidden="false" customHeight="false" outlineLevel="0" collapsed="false">
      <c r="A653" s="0" t="s">
        <v>693</v>
      </c>
      <c r="B653" s="0" t="n">
        <v>0</v>
      </c>
      <c r="C653" s="1" t="n">
        <v>0</v>
      </c>
      <c r="D653" s="2" t="n">
        <v>0</v>
      </c>
      <c r="E653" s="2" t="n">
        <v>0</v>
      </c>
      <c r="F653" s="1" t="n">
        <v>1</v>
      </c>
      <c r="G653" s="0" t="n">
        <v>0</v>
      </c>
      <c r="H653" s="2" t="n">
        <v>0</v>
      </c>
      <c r="I653" s="1" t="n">
        <v>0</v>
      </c>
      <c r="J653" s="0" t="n">
        <v>0</v>
      </c>
      <c r="K653" s="0" t="n">
        <v>0</v>
      </c>
      <c r="L653" s="0" t="n">
        <v>3</v>
      </c>
      <c r="M653" s="0" t="n">
        <v>0</v>
      </c>
      <c r="N653" s="0" t="n">
        <v>0</v>
      </c>
      <c r="O653" s="2" t="n">
        <v>0</v>
      </c>
      <c r="P653" s="0" t="n">
        <v>0</v>
      </c>
      <c r="Q653" s="0" t="n">
        <v>0</v>
      </c>
      <c r="R653" s="2" t="n">
        <v>0</v>
      </c>
      <c r="S653" s="0" t="n">
        <v>0</v>
      </c>
      <c r="T653" s="1" t="n">
        <v>1</v>
      </c>
      <c r="U653" s="0" t="n">
        <v>2</v>
      </c>
      <c r="W653" s="0" t="n">
        <f aca="false">SUM(B653:U653)</f>
        <v>7</v>
      </c>
      <c r="X653" s="0" t="n">
        <f aca="false">W653/W$807</f>
        <v>0.000275038308907312</v>
      </c>
      <c r="Z653" s="0" t="n">
        <v>2</v>
      </c>
      <c r="AA653" s="0" t="n">
        <v>2</v>
      </c>
      <c r="AC653" s="0" t="n">
        <f aca="false">X653*Z$807</f>
        <v>1.5646929393737</v>
      </c>
      <c r="AD653" s="0" t="n">
        <f aca="false">EXP(-AC653)*(AC653)^Z653/FACT(Z653)</f>
        <v>0.256029931811954</v>
      </c>
      <c r="AE653" s="0" t="n">
        <f aca="false">LN(AD653)</f>
        <v>-1.36246092019687</v>
      </c>
      <c r="AG653" s="0" t="n">
        <f aca="false">AA653*Z$807/AA$807</f>
        <v>2</v>
      </c>
      <c r="AH653" s="0" t="n">
        <f aca="false">AC653*$AN$3+(1-$AN$3)*AG653</f>
        <v>1.99956469293937</v>
      </c>
      <c r="AI653" s="0" t="n">
        <f aca="false">EXP(-AH653)*(AH653)^Z653/FACT(Z653)</f>
        <v>0.270670553648872</v>
      </c>
      <c r="AJ653" s="0" t="n">
        <f aca="false">LN(AI653)</f>
        <v>-1.30685286681999</v>
      </c>
    </row>
    <row r="654" customFormat="false" ht="12.75" hidden="false" customHeight="false" outlineLevel="0" collapsed="false">
      <c r="A654" s="0" t="s">
        <v>694</v>
      </c>
      <c r="B654" s="0" t="n">
        <v>0</v>
      </c>
      <c r="C654" s="1" t="n">
        <v>0</v>
      </c>
      <c r="D654" s="2" t="n">
        <v>1</v>
      </c>
      <c r="E654" s="2" t="n">
        <v>0</v>
      </c>
      <c r="F654" s="1" t="n">
        <v>0</v>
      </c>
      <c r="G654" s="0" t="n">
        <v>0</v>
      </c>
      <c r="H654" s="2" t="n">
        <v>1</v>
      </c>
      <c r="I654" s="1" t="n">
        <v>0</v>
      </c>
      <c r="J654" s="0" t="n">
        <v>0</v>
      </c>
      <c r="K654" s="0" t="n">
        <v>0</v>
      </c>
      <c r="L654" s="0" t="n">
        <v>1</v>
      </c>
      <c r="M654" s="0" t="n">
        <v>0</v>
      </c>
      <c r="N654" s="0" t="n">
        <v>0</v>
      </c>
      <c r="O654" s="2" t="n">
        <v>4</v>
      </c>
      <c r="P654" s="0" t="n">
        <v>1</v>
      </c>
      <c r="Q654" s="0" t="n">
        <v>0</v>
      </c>
      <c r="R654" s="2" t="n">
        <v>2</v>
      </c>
      <c r="S654" s="0" t="n">
        <v>0</v>
      </c>
      <c r="T654" s="1" t="n">
        <v>0</v>
      </c>
      <c r="U654" s="0" t="n">
        <v>3</v>
      </c>
      <c r="W654" s="0" t="n">
        <f aca="false">SUM(B654:U654)</f>
        <v>13</v>
      </c>
      <c r="X654" s="0" t="n">
        <f aca="false">W654/W$807</f>
        <v>0.000510785430827865</v>
      </c>
      <c r="Z654" s="0" t="n">
        <v>3</v>
      </c>
      <c r="AA654" s="0" t="n">
        <v>3</v>
      </c>
      <c r="AC654" s="0" t="n">
        <f aca="false">X654*Z$807</f>
        <v>2.90585831597973</v>
      </c>
      <c r="AD654" s="0" t="n">
        <f aca="false">EXP(-AC654)*(AC654)^Z654/FACT(Z654)</f>
        <v>0.223704037844282</v>
      </c>
      <c r="AE654" s="0" t="n">
        <f aca="false">LN(AD654)</f>
        <v>-1.49743136038395</v>
      </c>
      <c r="AG654" s="0" t="n">
        <f aca="false">AA654*Z$807/AA$807</f>
        <v>3</v>
      </c>
      <c r="AH654" s="0" t="n">
        <f aca="false">AC654*$AN$3+(1-$AN$3)*AG654</f>
        <v>2.99990585831598</v>
      </c>
      <c r="AI654" s="0" t="n">
        <f aca="false">EXP(-AH654)*(AH654)^Z654/FACT(Z654)</f>
        <v>0.224041807324447</v>
      </c>
      <c r="AJ654" s="0" t="n">
        <f aca="false">LN(AI654)</f>
        <v>-1.49592260470087</v>
      </c>
    </row>
    <row r="655" customFormat="false" ht="12.75" hidden="false" customHeight="false" outlineLevel="0" collapsed="false">
      <c r="A655" s="0" t="s">
        <v>695</v>
      </c>
      <c r="B655" s="0" t="n">
        <v>2</v>
      </c>
      <c r="C655" s="1" t="n">
        <v>1</v>
      </c>
      <c r="D655" s="2" t="n">
        <v>1</v>
      </c>
      <c r="E655" s="2" t="n">
        <v>0</v>
      </c>
      <c r="F655" s="1" t="n">
        <v>0</v>
      </c>
      <c r="G655" s="0" t="n">
        <v>0</v>
      </c>
      <c r="H655" s="2" t="n">
        <v>0</v>
      </c>
      <c r="I655" s="1" t="n">
        <v>0</v>
      </c>
      <c r="J655" s="0" t="n">
        <v>0</v>
      </c>
      <c r="K655" s="0" t="n">
        <v>0</v>
      </c>
      <c r="L655" s="0" t="n">
        <v>1</v>
      </c>
      <c r="M655" s="0" t="n">
        <v>0</v>
      </c>
      <c r="N655" s="0" t="n">
        <v>0</v>
      </c>
      <c r="O655" s="2" t="n">
        <v>0</v>
      </c>
      <c r="P655" s="0" t="n">
        <v>0</v>
      </c>
      <c r="Q655" s="0" t="n">
        <v>1</v>
      </c>
      <c r="R655" s="2" t="n">
        <v>0</v>
      </c>
      <c r="S655" s="0" t="n">
        <v>0</v>
      </c>
      <c r="T655" s="1" t="n">
        <v>0</v>
      </c>
      <c r="U655" s="0" t="n">
        <v>2</v>
      </c>
      <c r="W655" s="0" t="n">
        <f aca="false">SUM(B655:U655)</f>
        <v>8</v>
      </c>
      <c r="X655" s="0" t="n">
        <f aca="false">W655/W$807</f>
        <v>0.000314329495894071</v>
      </c>
      <c r="Z655" s="0" t="n">
        <v>2</v>
      </c>
      <c r="AA655" s="0" t="n">
        <v>2</v>
      </c>
      <c r="AC655" s="0" t="n">
        <f aca="false">X655*Z$807</f>
        <v>1.78822050214137</v>
      </c>
      <c r="AD655" s="0" t="n">
        <f aca="false">EXP(-AC655)*(AC655)^Z655/FACT(Z655)</f>
        <v>0.267422440240059</v>
      </c>
      <c r="AE655" s="0" t="n">
        <f aca="false">LN(AD655)</f>
        <v>-1.3189256977155</v>
      </c>
      <c r="AG655" s="0" t="n">
        <f aca="false">AA655*Z$807/AA$807</f>
        <v>2</v>
      </c>
      <c r="AH655" s="0" t="n">
        <f aca="false">AC655*$AN$3+(1-$AN$3)*AG655</f>
        <v>1.99978822050214</v>
      </c>
      <c r="AI655" s="0" t="n">
        <f aca="false">EXP(-AH655)*(AH655)^Z655/FACT(Z655)</f>
        <v>0.27067056343808</v>
      </c>
      <c r="AJ655" s="0" t="n">
        <f aca="false">LN(AI655)</f>
        <v>-1.30685283065349</v>
      </c>
    </row>
    <row r="656" customFormat="false" ht="12.75" hidden="false" customHeight="false" outlineLevel="0" collapsed="false">
      <c r="A656" s="0" t="s">
        <v>696</v>
      </c>
      <c r="B656" s="0" t="n">
        <v>1</v>
      </c>
      <c r="C656" s="1" t="n">
        <v>2</v>
      </c>
      <c r="D656" s="2" t="n">
        <v>0</v>
      </c>
      <c r="E656" s="2" t="n">
        <v>0</v>
      </c>
      <c r="F656" s="1" t="n">
        <v>0</v>
      </c>
      <c r="G656" s="0" t="n">
        <v>0</v>
      </c>
      <c r="H656" s="2" t="n">
        <v>0</v>
      </c>
      <c r="I656" s="1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2" t="n">
        <v>0</v>
      </c>
      <c r="P656" s="0" t="n">
        <v>0</v>
      </c>
      <c r="Q656" s="0" t="n">
        <v>0</v>
      </c>
      <c r="R656" s="2" t="n">
        <v>0</v>
      </c>
      <c r="S656" s="0" t="n">
        <v>0</v>
      </c>
      <c r="T656" s="1" t="n">
        <v>1</v>
      </c>
      <c r="U656" s="0" t="n">
        <v>0</v>
      </c>
      <c r="W656" s="0" t="n">
        <f aca="false">SUM(B656:U656)</f>
        <v>4</v>
      </c>
      <c r="X656" s="0" t="n">
        <f aca="false">W656/W$807</f>
        <v>0.000157164747947035</v>
      </c>
      <c r="Z656" s="0" t="n">
        <v>0</v>
      </c>
      <c r="AA656" s="0" t="n">
        <v>0</v>
      </c>
      <c r="AC656" s="0" t="n">
        <f aca="false">X656*Z$807</f>
        <v>0.894110251070685</v>
      </c>
      <c r="AD656" s="0" t="n">
        <f aca="false">EXP(-AC656)*(AC656)^Z656/FACT(Z656)</f>
        <v>0.408971318599976</v>
      </c>
      <c r="AE656" s="0" t="n">
        <f aca="false">LN(AD656)</f>
        <v>-0.894110251070685</v>
      </c>
      <c r="AG656" s="0" t="n">
        <f aca="false">AA656*Z$807/AA$807</f>
        <v>0</v>
      </c>
      <c r="AH656" s="0" t="n">
        <f aca="false">AC656*$AN$3+(1-$AN$3)*AG656</f>
        <v>0.000894110251070586</v>
      </c>
      <c r="AI656" s="0" t="n">
        <f aca="false">EXP(-AH656)*(AH656)^Z656/FACT(Z656)</f>
        <v>0.999106289346396</v>
      </c>
      <c r="AJ656" s="0" t="n">
        <f aca="false">LN(AI656)</f>
        <v>-0.000894110251070594</v>
      </c>
    </row>
    <row r="657" customFormat="false" ht="12.75" hidden="false" customHeight="false" outlineLevel="0" collapsed="false">
      <c r="A657" s="0" t="s">
        <v>697</v>
      </c>
      <c r="B657" s="0" t="n">
        <v>1</v>
      </c>
      <c r="C657" s="1" t="n">
        <v>0</v>
      </c>
      <c r="D657" s="2" t="n">
        <v>2</v>
      </c>
      <c r="E657" s="2" t="n">
        <v>0</v>
      </c>
      <c r="F657" s="1" t="n">
        <v>0</v>
      </c>
      <c r="G657" s="0" t="n">
        <v>0</v>
      </c>
      <c r="H657" s="2" t="n">
        <v>0</v>
      </c>
      <c r="I657" s="1" t="n">
        <v>0</v>
      </c>
      <c r="J657" s="0" t="n">
        <v>0</v>
      </c>
      <c r="K657" s="0" t="n">
        <v>0</v>
      </c>
      <c r="L657" s="0" t="n">
        <v>4</v>
      </c>
      <c r="M657" s="0" t="n">
        <v>0</v>
      </c>
      <c r="N657" s="0" t="n">
        <v>2</v>
      </c>
      <c r="O657" s="2" t="n">
        <v>0</v>
      </c>
      <c r="P657" s="0" t="n">
        <v>3</v>
      </c>
      <c r="Q657" s="0" t="n">
        <v>1</v>
      </c>
      <c r="R657" s="2" t="n">
        <v>0</v>
      </c>
      <c r="S657" s="0" t="n">
        <v>1</v>
      </c>
      <c r="T657" s="1" t="n">
        <v>0</v>
      </c>
      <c r="U657" s="0" t="n">
        <v>3</v>
      </c>
      <c r="W657" s="0" t="n">
        <f aca="false">SUM(B657:U657)</f>
        <v>17</v>
      </c>
      <c r="X657" s="0" t="n">
        <f aca="false">W657/W$807</f>
        <v>0.000667950178774901</v>
      </c>
      <c r="Z657" s="0" t="n">
        <v>3</v>
      </c>
      <c r="AA657" s="0" t="n">
        <v>3</v>
      </c>
      <c r="AC657" s="0" t="n">
        <f aca="false">X657*Z$807</f>
        <v>3.79996856705041</v>
      </c>
      <c r="AD657" s="0" t="n">
        <f aca="false">EXP(-AC657)*(AC657)^Z657/FACT(Z657)</f>
        <v>0.204589519386698</v>
      </c>
      <c r="AE657" s="0" t="n">
        <f aca="false">LN(AD657)</f>
        <v>-1.5867496516706</v>
      </c>
      <c r="AG657" s="0" t="n">
        <f aca="false">AA657*Z$807/AA$807</f>
        <v>3</v>
      </c>
      <c r="AH657" s="0" t="n">
        <f aca="false">AC657*$AN$3+(1-$AN$3)*AG657</f>
        <v>3.00079996856705</v>
      </c>
      <c r="AI657" s="0" t="n">
        <f aca="false">EXP(-AH657)*(AH657)^Z657/FACT(Z657)</f>
        <v>0.224041783763721</v>
      </c>
      <c r="AJ657" s="0" t="n">
        <f aca="false">LN(AI657)</f>
        <v>-1.49592270986305</v>
      </c>
    </row>
    <row r="658" customFormat="false" ht="12.75" hidden="false" customHeight="false" outlineLevel="0" collapsed="false">
      <c r="A658" s="0" t="s">
        <v>698</v>
      </c>
      <c r="B658" s="0" t="n">
        <v>0</v>
      </c>
      <c r="C658" s="1" t="n">
        <v>0</v>
      </c>
      <c r="D658" s="2" t="n">
        <v>2</v>
      </c>
      <c r="E658" s="2" t="n">
        <v>0</v>
      </c>
      <c r="F658" s="1" t="n">
        <v>0</v>
      </c>
      <c r="G658" s="0" t="n">
        <v>1</v>
      </c>
      <c r="H658" s="2" t="n">
        <v>0</v>
      </c>
      <c r="I658" s="1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2" t="n">
        <v>0</v>
      </c>
      <c r="P658" s="0" t="n">
        <v>1</v>
      </c>
      <c r="Q658" s="0" t="n">
        <v>0</v>
      </c>
      <c r="R658" s="2" t="n">
        <v>3</v>
      </c>
      <c r="S658" s="0" t="n">
        <v>0</v>
      </c>
      <c r="T658" s="1" t="n">
        <v>4</v>
      </c>
      <c r="U658" s="0" t="n">
        <v>7</v>
      </c>
      <c r="W658" s="0" t="n">
        <f aca="false">SUM(B658:U658)</f>
        <v>18</v>
      </c>
      <c r="X658" s="0" t="n">
        <f aca="false">W658/W$807</f>
        <v>0.00070724136576166</v>
      </c>
      <c r="Z658" s="0" t="n">
        <v>7</v>
      </c>
      <c r="AA658" s="0" t="n">
        <v>7</v>
      </c>
      <c r="AC658" s="0" t="n">
        <f aca="false">X658*Z$807</f>
        <v>4.02349612981808</v>
      </c>
      <c r="AD658" s="0" t="n">
        <f aca="false">EXP(-AC658)*(AC658)^Z658/FACT(Z658)</f>
        <v>0.0605915987552795</v>
      </c>
      <c r="AE658" s="0" t="n">
        <f aca="false">LN(AD658)</f>
        <v>-2.80359902991883</v>
      </c>
      <c r="AG658" s="0" t="n">
        <f aca="false">AA658*Z$807/AA$807</f>
        <v>7</v>
      </c>
      <c r="AH658" s="0" t="n">
        <f aca="false">AC658*$AN$3+(1-$AN$3)*AG658</f>
        <v>6.99702349612982</v>
      </c>
      <c r="AI658" s="0" t="n">
        <f aca="false">EXP(-AH658)*(AH658)^Z658/FACT(Z658)</f>
        <v>0.149002685354676</v>
      </c>
      <c r="AJ658" s="0" t="n">
        <f aca="false">LN(AI658)</f>
        <v>-1.90379095068448</v>
      </c>
    </row>
    <row r="659" customFormat="false" ht="12.75" hidden="false" customHeight="false" outlineLevel="0" collapsed="false">
      <c r="A659" s="0" t="s">
        <v>699</v>
      </c>
      <c r="B659" s="0" t="n">
        <v>0</v>
      </c>
      <c r="C659" s="1" t="n">
        <v>0</v>
      </c>
      <c r="D659" s="2" t="n">
        <v>0</v>
      </c>
      <c r="E659" s="2" t="n">
        <v>0</v>
      </c>
      <c r="F659" s="1" t="n">
        <v>0</v>
      </c>
      <c r="G659" s="0" t="n">
        <v>1</v>
      </c>
      <c r="H659" s="2" t="n">
        <v>0</v>
      </c>
      <c r="I659" s="1" t="n">
        <v>0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1</v>
      </c>
      <c r="O659" s="2" t="n">
        <v>0</v>
      </c>
      <c r="P659" s="0" t="n">
        <v>0</v>
      </c>
      <c r="Q659" s="0" t="n">
        <v>2</v>
      </c>
      <c r="R659" s="2" t="n">
        <v>0</v>
      </c>
      <c r="S659" s="0" t="n">
        <v>0</v>
      </c>
      <c r="T659" s="1" t="n">
        <v>0</v>
      </c>
      <c r="U659" s="0" t="n">
        <v>0</v>
      </c>
      <c r="W659" s="0" t="n">
        <f aca="false">SUM(B659:U659)</f>
        <v>5</v>
      </c>
      <c r="X659" s="0" t="n">
        <f aca="false">W659/W$807</f>
        <v>0.000196455934933794</v>
      </c>
      <c r="Z659" s="0" t="n">
        <v>0</v>
      </c>
      <c r="AA659" s="0" t="n">
        <v>0</v>
      </c>
      <c r="AC659" s="0" t="n">
        <f aca="false">X659*Z$807</f>
        <v>1.11763781383836</v>
      </c>
      <c r="AD659" s="0" t="n">
        <f aca="false">EXP(-AC659)*(AC659)^Z659/FACT(Z659)</f>
        <v>0.327051439264059</v>
      </c>
      <c r="AE659" s="0" t="n">
        <f aca="false">LN(AD659)</f>
        <v>-1.11763781383836</v>
      </c>
      <c r="AG659" s="0" t="n">
        <f aca="false">AA659*Z$807/AA$807</f>
        <v>0</v>
      </c>
      <c r="AH659" s="0" t="n">
        <f aca="false">AC659*$AN$3+(1-$AN$3)*AG659</f>
        <v>0.00111763781383823</v>
      </c>
      <c r="AI659" s="0" t="n">
        <f aca="false">EXP(-AH659)*(AH659)^Z659/FACT(Z659)</f>
        <v>0.998882986510692</v>
      </c>
      <c r="AJ659" s="0" t="n">
        <f aca="false">LN(AI659)</f>
        <v>-0.00111763781383827</v>
      </c>
    </row>
    <row r="660" customFormat="false" ht="12.75" hidden="false" customHeight="false" outlineLevel="0" collapsed="false">
      <c r="A660" s="0" t="s">
        <v>700</v>
      </c>
      <c r="B660" s="0" t="n">
        <v>3</v>
      </c>
      <c r="C660" s="1" t="n">
        <v>1</v>
      </c>
      <c r="D660" s="2" t="n">
        <v>2</v>
      </c>
      <c r="E660" s="2" t="n">
        <v>0</v>
      </c>
      <c r="F660" s="1" t="n">
        <v>1</v>
      </c>
      <c r="G660" s="0" t="n">
        <v>2</v>
      </c>
      <c r="H660" s="2" t="n">
        <v>1</v>
      </c>
      <c r="I660" s="1" t="n">
        <v>0</v>
      </c>
      <c r="J660" s="0" t="n">
        <v>0</v>
      </c>
      <c r="K660" s="0" t="n">
        <v>1</v>
      </c>
      <c r="L660" s="0" t="n">
        <v>2</v>
      </c>
      <c r="M660" s="0" t="n">
        <v>1</v>
      </c>
      <c r="N660" s="0" t="n">
        <v>0</v>
      </c>
      <c r="O660" s="2" t="n">
        <v>0</v>
      </c>
      <c r="P660" s="0" t="n">
        <v>0</v>
      </c>
      <c r="Q660" s="0" t="n">
        <v>0</v>
      </c>
      <c r="R660" s="2" t="n">
        <v>0</v>
      </c>
      <c r="S660" s="0" t="n">
        <v>0</v>
      </c>
      <c r="T660" s="1" t="n">
        <v>2</v>
      </c>
      <c r="U660" s="0" t="n">
        <v>10</v>
      </c>
      <c r="W660" s="0" t="n">
        <f aca="false">SUM(B660:U660)</f>
        <v>26</v>
      </c>
      <c r="X660" s="0" t="n">
        <f aca="false">W660/W$807</f>
        <v>0.00102157086165573</v>
      </c>
      <c r="Z660" s="0" t="n">
        <v>10</v>
      </c>
      <c r="AA660" s="0" t="n">
        <v>10</v>
      </c>
      <c r="AC660" s="0" t="n">
        <f aca="false">X660*Z$807</f>
        <v>5.81171663195945</v>
      </c>
      <c r="AD660" s="0" t="n">
        <f aca="false">EXP(-AC660)*(AC660)^Z660/FACT(Z660)</f>
        <v>0.0362480636126817</v>
      </c>
      <c r="AE660" s="0" t="n">
        <f aca="false">LN(AD660)</f>
        <v>-3.31736931668942</v>
      </c>
      <c r="AG660" s="0" t="n">
        <f aca="false">AA660*Z$807/AA$807</f>
        <v>10</v>
      </c>
      <c r="AH660" s="0" t="n">
        <f aca="false">AC660*$AN$3+(1-$AN$3)*AG660</f>
        <v>9.99581171663196</v>
      </c>
      <c r="AI660" s="0" t="n">
        <f aca="false">EXP(-AH660)*(AH660)^Z660/FACT(Z660)</f>
        <v>0.125109925958287</v>
      </c>
      <c r="AJ660" s="0" t="n">
        <f aca="false">LN(AI660)</f>
        <v>-2.07856252046591</v>
      </c>
    </row>
    <row r="661" customFormat="false" ht="12.75" hidden="false" customHeight="false" outlineLevel="0" collapsed="false">
      <c r="A661" s="0" t="s">
        <v>701</v>
      </c>
      <c r="B661" s="0" t="n">
        <v>0</v>
      </c>
      <c r="C661" s="1" t="n">
        <v>0</v>
      </c>
      <c r="D661" s="2" t="n">
        <v>0</v>
      </c>
      <c r="E661" s="2" t="n">
        <v>0</v>
      </c>
      <c r="F661" s="1" t="n">
        <v>0</v>
      </c>
      <c r="G661" s="0" t="n">
        <v>0</v>
      </c>
      <c r="H661" s="2" t="n">
        <v>0</v>
      </c>
      <c r="I661" s="1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2" t="n">
        <v>1</v>
      </c>
      <c r="P661" s="0" t="n">
        <v>0</v>
      </c>
      <c r="Q661" s="0" t="n">
        <v>1</v>
      </c>
      <c r="R661" s="2" t="n">
        <v>0</v>
      </c>
      <c r="S661" s="0" t="n">
        <v>0</v>
      </c>
      <c r="T661" s="1" t="n">
        <v>3</v>
      </c>
      <c r="U661" s="0" t="n">
        <v>3</v>
      </c>
      <c r="W661" s="0" t="n">
        <f aca="false">SUM(B661:U661)</f>
        <v>8</v>
      </c>
      <c r="X661" s="0" t="n">
        <f aca="false">W661/W$807</f>
        <v>0.000314329495894071</v>
      </c>
      <c r="Z661" s="0" t="n">
        <v>3</v>
      </c>
      <c r="AA661" s="0" t="n">
        <v>3</v>
      </c>
      <c r="AC661" s="0" t="n">
        <f aca="false">X661*Z$807</f>
        <v>1.78822050214137</v>
      </c>
      <c r="AD661" s="0" t="n">
        <f aca="false">EXP(-AC661)*(AC661)^Z661/FACT(Z661)</f>
        <v>0.159403430123317</v>
      </c>
      <c r="AE661" s="0" t="n">
        <f aca="false">LN(AD661)</f>
        <v>-1.8363169938907</v>
      </c>
      <c r="AG661" s="0" t="n">
        <f aca="false">AA661*Z$807/AA$807</f>
        <v>3</v>
      </c>
      <c r="AH661" s="0" t="n">
        <f aca="false">AC661*$AN$3+(1-$AN$3)*AG661</f>
        <v>2.99878822050214</v>
      </c>
      <c r="AI661" s="0" t="n">
        <f aca="false">EXP(-AH661)*(AH661)^Z661/FACT(Z661)</f>
        <v>0.22404175280977</v>
      </c>
      <c r="AJ661" s="0" t="n">
        <f aca="false">LN(AI661)</f>
        <v>-1.49592284802457</v>
      </c>
    </row>
    <row r="662" customFormat="false" ht="12.75" hidden="false" customHeight="false" outlineLevel="0" collapsed="false">
      <c r="A662" s="0" t="s">
        <v>702</v>
      </c>
      <c r="B662" s="0" t="n">
        <v>0</v>
      </c>
      <c r="C662" s="1" t="n">
        <v>0</v>
      </c>
      <c r="D662" s="2" t="n">
        <v>0</v>
      </c>
      <c r="E662" s="2" t="n">
        <v>0</v>
      </c>
      <c r="F662" s="1" t="n">
        <v>1</v>
      </c>
      <c r="G662" s="0" t="n">
        <v>0</v>
      </c>
      <c r="H662" s="2" t="n">
        <v>3</v>
      </c>
      <c r="I662" s="1" t="n">
        <v>0</v>
      </c>
      <c r="J662" s="0" t="n">
        <v>0</v>
      </c>
      <c r="K662" s="0" t="n">
        <v>0</v>
      </c>
      <c r="L662" s="0" t="n">
        <v>1</v>
      </c>
      <c r="M662" s="0" t="n">
        <v>0</v>
      </c>
      <c r="N662" s="0" t="n">
        <v>0</v>
      </c>
      <c r="O662" s="2" t="n">
        <v>0</v>
      </c>
      <c r="P662" s="0" t="n">
        <v>0</v>
      </c>
      <c r="Q662" s="0" t="n">
        <v>0</v>
      </c>
      <c r="R662" s="2" t="n">
        <v>0</v>
      </c>
      <c r="S662" s="0" t="n">
        <v>0</v>
      </c>
      <c r="T662" s="1" t="n">
        <v>0</v>
      </c>
      <c r="U662" s="0" t="n">
        <v>2</v>
      </c>
      <c r="W662" s="0" t="n">
        <f aca="false">SUM(B662:U662)</f>
        <v>7</v>
      </c>
      <c r="X662" s="0" t="n">
        <f aca="false">W662/W$807</f>
        <v>0.000275038308907312</v>
      </c>
      <c r="Z662" s="0" t="n">
        <v>2</v>
      </c>
      <c r="AA662" s="0" t="n">
        <v>2</v>
      </c>
      <c r="AC662" s="0" t="n">
        <f aca="false">X662*Z$807</f>
        <v>1.5646929393737</v>
      </c>
      <c r="AD662" s="0" t="n">
        <f aca="false">EXP(-AC662)*(AC662)^Z662/FACT(Z662)</f>
        <v>0.256029931811954</v>
      </c>
      <c r="AE662" s="0" t="n">
        <f aca="false">LN(AD662)</f>
        <v>-1.36246092019687</v>
      </c>
      <c r="AG662" s="0" t="n">
        <f aca="false">AA662*Z$807/AA$807</f>
        <v>2</v>
      </c>
      <c r="AH662" s="0" t="n">
        <f aca="false">AC662*$AN$3+(1-$AN$3)*AG662</f>
        <v>1.99956469293937</v>
      </c>
      <c r="AI662" s="0" t="n">
        <f aca="false">EXP(-AH662)*(AH662)^Z662/FACT(Z662)</f>
        <v>0.270670553648872</v>
      </c>
      <c r="AJ662" s="0" t="n">
        <f aca="false">LN(AI662)</f>
        <v>-1.30685286681999</v>
      </c>
    </row>
    <row r="663" customFormat="false" ht="12.75" hidden="false" customHeight="false" outlineLevel="0" collapsed="false">
      <c r="A663" s="0" t="s">
        <v>703</v>
      </c>
      <c r="B663" s="0" t="n">
        <v>1</v>
      </c>
      <c r="C663" s="1" t="n">
        <v>1</v>
      </c>
      <c r="D663" s="2" t="n">
        <v>0</v>
      </c>
      <c r="E663" s="2" t="n">
        <v>0</v>
      </c>
      <c r="F663" s="1" t="n">
        <v>2</v>
      </c>
      <c r="G663" s="0" t="n">
        <v>0</v>
      </c>
      <c r="H663" s="2" t="n">
        <v>0</v>
      </c>
      <c r="I663" s="1" t="n">
        <v>0</v>
      </c>
      <c r="J663" s="0" t="n">
        <v>0</v>
      </c>
      <c r="K663" s="0" t="n">
        <v>0</v>
      </c>
      <c r="L663" s="0" t="n">
        <v>4</v>
      </c>
      <c r="M663" s="0" t="n">
        <v>0</v>
      </c>
      <c r="N663" s="0" t="n">
        <v>0</v>
      </c>
      <c r="O663" s="2" t="n">
        <v>1</v>
      </c>
      <c r="P663" s="0" t="n">
        <v>1</v>
      </c>
      <c r="Q663" s="0" t="n">
        <v>1</v>
      </c>
      <c r="R663" s="2" t="n">
        <v>0</v>
      </c>
      <c r="S663" s="0" t="n">
        <v>0</v>
      </c>
      <c r="T663" s="1" t="n">
        <v>5</v>
      </c>
      <c r="U663" s="0" t="n">
        <v>0</v>
      </c>
      <c r="W663" s="0" t="n">
        <f aca="false">SUM(B663:U663)</f>
        <v>16</v>
      </c>
      <c r="X663" s="0" t="n">
        <f aca="false">W663/W$807</f>
        <v>0.000628658991788142</v>
      </c>
      <c r="Z663" s="0" t="n">
        <v>0</v>
      </c>
      <c r="AA663" s="0" t="n">
        <v>0</v>
      </c>
      <c r="AC663" s="0" t="n">
        <f aca="false">X663*Z$807</f>
        <v>3.57644100428274</v>
      </c>
      <c r="AD663" s="0" t="n">
        <f aca="false">EXP(-AC663)*(AC663)^Z663/FACT(Z663)</f>
        <v>0.0279750844986545</v>
      </c>
      <c r="AE663" s="0" t="n">
        <f aca="false">LN(AD663)</f>
        <v>-3.57644100428274</v>
      </c>
      <c r="AG663" s="0" t="n">
        <f aca="false">AA663*Z$807/AA$807</f>
        <v>0</v>
      </c>
      <c r="AH663" s="0" t="n">
        <f aca="false">AC663*$AN$3+(1-$AN$3)*AG663</f>
        <v>0.00357644100428235</v>
      </c>
      <c r="AI663" s="0" t="n">
        <f aca="false">EXP(-AH663)*(AH663)^Z663/FACT(Z663)</f>
        <v>0.996429946843324</v>
      </c>
      <c r="AJ663" s="0" t="n">
        <f aca="false">LN(AI663)</f>
        <v>-0.00357644100428235</v>
      </c>
    </row>
    <row r="664" customFormat="false" ht="12.75" hidden="false" customHeight="false" outlineLevel="0" collapsed="false">
      <c r="A664" s="0" t="s">
        <v>704</v>
      </c>
      <c r="B664" s="0" t="n">
        <v>0</v>
      </c>
      <c r="C664" s="1" t="n">
        <v>0</v>
      </c>
      <c r="D664" s="2" t="n">
        <v>0</v>
      </c>
      <c r="E664" s="2" t="n">
        <v>0</v>
      </c>
      <c r="F664" s="1" t="n">
        <v>0</v>
      </c>
      <c r="G664" s="0" t="n">
        <v>0</v>
      </c>
      <c r="H664" s="2" t="n">
        <v>0</v>
      </c>
      <c r="I664" s="1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1</v>
      </c>
      <c r="O664" s="2" t="n">
        <v>0</v>
      </c>
      <c r="P664" s="0" t="n">
        <v>1</v>
      </c>
      <c r="Q664" s="0" t="n">
        <v>0</v>
      </c>
      <c r="R664" s="2" t="n">
        <v>2</v>
      </c>
      <c r="S664" s="0" t="n">
        <v>0</v>
      </c>
      <c r="T664" s="1" t="n">
        <v>1</v>
      </c>
      <c r="U664" s="0" t="n">
        <v>0</v>
      </c>
      <c r="W664" s="0" t="n">
        <f aca="false">SUM(B664:U664)</f>
        <v>5</v>
      </c>
      <c r="X664" s="0" t="n">
        <f aca="false">W664/W$807</f>
        <v>0.000196455934933794</v>
      </c>
      <c r="Z664" s="0" t="n">
        <v>0</v>
      </c>
      <c r="AA664" s="0" t="n">
        <v>0</v>
      </c>
      <c r="AC664" s="0" t="n">
        <f aca="false">X664*Z$807</f>
        <v>1.11763781383836</v>
      </c>
      <c r="AD664" s="0" t="n">
        <f aca="false">EXP(-AC664)*(AC664)^Z664/FACT(Z664)</f>
        <v>0.327051439264059</v>
      </c>
      <c r="AE664" s="0" t="n">
        <f aca="false">LN(AD664)</f>
        <v>-1.11763781383836</v>
      </c>
      <c r="AG664" s="0" t="n">
        <f aca="false">AA664*Z$807/AA$807</f>
        <v>0</v>
      </c>
      <c r="AH664" s="0" t="n">
        <f aca="false">AC664*$AN$3+(1-$AN$3)*AG664</f>
        <v>0.00111763781383823</v>
      </c>
      <c r="AI664" s="0" t="n">
        <f aca="false">EXP(-AH664)*(AH664)^Z664/FACT(Z664)</f>
        <v>0.998882986510692</v>
      </c>
      <c r="AJ664" s="0" t="n">
        <f aca="false">LN(AI664)</f>
        <v>-0.00111763781383827</v>
      </c>
    </row>
    <row r="665" customFormat="false" ht="12.75" hidden="false" customHeight="false" outlineLevel="0" collapsed="false">
      <c r="A665" s="0" t="s">
        <v>705</v>
      </c>
      <c r="B665" s="0" t="n">
        <v>0</v>
      </c>
      <c r="C665" s="1" t="n">
        <v>0</v>
      </c>
      <c r="D665" s="2" t="n">
        <v>1</v>
      </c>
      <c r="E665" s="2" t="n">
        <v>0</v>
      </c>
      <c r="F665" s="1" t="n">
        <v>1</v>
      </c>
      <c r="G665" s="0" t="n">
        <v>0</v>
      </c>
      <c r="H665" s="2" t="n">
        <v>0</v>
      </c>
      <c r="I665" s="1" t="n">
        <v>0</v>
      </c>
      <c r="J665" s="0" t="n">
        <v>1</v>
      </c>
      <c r="K665" s="0" t="n">
        <v>0</v>
      </c>
      <c r="L665" s="0" t="n">
        <v>0</v>
      </c>
      <c r="M665" s="0" t="n">
        <v>0</v>
      </c>
      <c r="N665" s="0" t="n">
        <v>0</v>
      </c>
      <c r="O665" s="2" t="n">
        <v>1</v>
      </c>
      <c r="P665" s="0" t="n">
        <v>0</v>
      </c>
      <c r="Q665" s="0" t="n">
        <v>0</v>
      </c>
      <c r="R665" s="2" t="n">
        <v>0</v>
      </c>
      <c r="S665" s="0" t="n">
        <v>0</v>
      </c>
      <c r="T665" s="1" t="n">
        <v>0</v>
      </c>
      <c r="U665" s="0" t="n">
        <v>0</v>
      </c>
      <c r="W665" s="0" t="n">
        <f aca="false">SUM(B665:U665)</f>
        <v>4</v>
      </c>
      <c r="X665" s="0" t="n">
        <f aca="false">W665/W$807</f>
        <v>0.000157164747947035</v>
      </c>
      <c r="Z665" s="0" t="n">
        <v>0</v>
      </c>
      <c r="AA665" s="0" t="n">
        <v>0</v>
      </c>
      <c r="AC665" s="0" t="n">
        <f aca="false">X665*Z$807</f>
        <v>0.894110251070685</v>
      </c>
      <c r="AD665" s="0" t="n">
        <f aca="false">EXP(-AC665)*(AC665)^Z665/FACT(Z665)</f>
        <v>0.408971318599976</v>
      </c>
      <c r="AE665" s="0" t="n">
        <f aca="false">LN(AD665)</f>
        <v>-0.894110251070685</v>
      </c>
      <c r="AG665" s="0" t="n">
        <f aca="false">AA665*Z$807/AA$807</f>
        <v>0</v>
      </c>
      <c r="AH665" s="0" t="n">
        <f aca="false">AC665*$AN$3+(1-$AN$3)*AG665</f>
        <v>0.000894110251070586</v>
      </c>
      <c r="AI665" s="0" t="n">
        <f aca="false">EXP(-AH665)*(AH665)^Z665/FACT(Z665)</f>
        <v>0.999106289346396</v>
      </c>
      <c r="AJ665" s="0" t="n">
        <f aca="false">LN(AI665)</f>
        <v>-0.000894110251070594</v>
      </c>
    </row>
    <row r="666" customFormat="false" ht="12.75" hidden="false" customHeight="false" outlineLevel="0" collapsed="false">
      <c r="A666" s="0" t="s">
        <v>706</v>
      </c>
      <c r="B666" s="0" t="n">
        <v>1</v>
      </c>
      <c r="C666" s="1" t="n">
        <v>0</v>
      </c>
      <c r="D666" s="2" t="n">
        <v>1</v>
      </c>
      <c r="E666" s="2" t="n">
        <v>0</v>
      </c>
      <c r="F666" s="1" t="n">
        <v>0</v>
      </c>
      <c r="G666" s="0" t="n">
        <v>0</v>
      </c>
      <c r="H666" s="2" t="n">
        <v>0</v>
      </c>
      <c r="I666" s="1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2" t="n">
        <v>0</v>
      </c>
      <c r="P666" s="0" t="n">
        <v>1</v>
      </c>
      <c r="Q666" s="0" t="n">
        <v>0</v>
      </c>
      <c r="R666" s="2" t="n">
        <v>2</v>
      </c>
      <c r="S666" s="0" t="n">
        <v>0</v>
      </c>
      <c r="T666" s="1" t="n">
        <v>3</v>
      </c>
      <c r="U666" s="0" t="n">
        <v>1</v>
      </c>
      <c r="W666" s="0" t="n">
        <f aca="false">SUM(B666:U666)</f>
        <v>9</v>
      </c>
      <c r="X666" s="0" t="n">
        <f aca="false">W666/W$807</f>
        <v>0.00035362068288083</v>
      </c>
      <c r="Z666" s="0" t="n">
        <v>1</v>
      </c>
      <c r="AA666" s="0" t="n">
        <v>1</v>
      </c>
      <c r="AC666" s="0" t="n">
        <f aca="false">X666*Z$807</f>
        <v>2.01174806490904</v>
      </c>
      <c r="AD666" s="0" t="n">
        <f aca="false">EXP(-AC666)*(AC666)^Z666/FACT(Z666)</f>
        <v>0.269080675140053</v>
      </c>
      <c r="AE666" s="0" t="n">
        <f aca="false">LN(AD666)</f>
        <v>-1.31274403675975</v>
      </c>
      <c r="AG666" s="0" t="n">
        <f aca="false">AA666*Z$807/AA$807</f>
        <v>1</v>
      </c>
      <c r="AH666" s="0" t="n">
        <f aca="false">AC666*$AN$3+(1-$AN$3)*AG666</f>
        <v>1.00101174806491</v>
      </c>
      <c r="AI666" s="0" t="n">
        <f aca="false">EXP(-AH666)*(AH666)^Z666/FACT(Z666)</f>
        <v>0.367879253011415</v>
      </c>
      <c r="AJ666" s="0" t="n">
        <f aca="false">LN(AI666)</f>
        <v>-1.00000051147212</v>
      </c>
    </row>
    <row r="667" customFormat="false" ht="12.75" hidden="false" customHeight="false" outlineLevel="0" collapsed="false">
      <c r="A667" s="0" t="s">
        <v>707</v>
      </c>
      <c r="B667" s="0" t="n">
        <v>0</v>
      </c>
      <c r="C667" s="1" t="n">
        <v>0</v>
      </c>
      <c r="D667" s="2" t="n">
        <v>0</v>
      </c>
      <c r="E667" s="2" t="n">
        <v>0</v>
      </c>
      <c r="F667" s="1" t="n">
        <v>0</v>
      </c>
      <c r="G667" s="0" t="n">
        <v>0</v>
      </c>
      <c r="H667" s="2" t="n">
        <v>0</v>
      </c>
      <c r="I667" s="1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2" t="n">
        <v>0</v>
      </c>
      <c r="P667" s="0" t="n">
        <v>1</v>
      </c>
      <c r="Q667" s="0" t="n">
        <v>0</v>
      </c>
      <c r="R667" s="2" t="n">
        <v>1</v>
      </c>
      <c r="S667" s="0" t="n">
        <v>0</v>
      </c>
      <c r="T667" s="1" t="n">
        <v>1</v>
      </c>
      <c r="U667" s="0" t="n">
        <v>1</v>
      </c>
      <c r="W667" s="0" t="n">
        <f aca="false">SUM(B667:U667)</f>
        <v>4</v>
      </c>
      <c r="X667" s="0" t="n">
        <f aca="false">W667/W$807</f>
        <v>0.000157164747947035</v>
      </c>
      <c r="Z667" s="0" t="n">
        <v>1</v>
      </c>
      <c r="AA667" s="0" t="n">
        <v>1</v>
      </c>
      <c r="AC667" s="0" t="n">
        <f aca="false">X667*Z$807</f>
        <v>0.894110251070685</v>
      </c>
      <c r="AD667" s="0" t="n">
        <f aca="false">EXP(-AC667)*(AC667)^Z667/FACT(Z667)</f>
        <v>0.365665448354134</v>
      </c>
      <c r="AE667" s="0" t="n">
        <f aca="false">LN(AD667)</f>
        <v>-1.00603643913772</v>
      </c>
      <c r="AG667" s="0" t="n">
        <f aca="false">AA667*Z$807/AA$807</f>
        <v>1</v>
      </c>
      <c r="AH667" s="0" t="n">
        <f aca="false">AC667*$AN$3+(1-$AN$3)*AG667</f>
        <v>0.999894110251071</v>
      </c>
      <c r="AI667" s="0" t="n">
        <f aca="false">EXP(-AH667)*(AH667)^Z667/FACT(Z667)</f>
        <v>0.367879439108847</v>
      </c>
      <c r="AJ667" s="0" t="n">
        <f aca="false">LN(AI667)</f>
        <v>-1.00000000560672</v>
      </c>
    </row>
    <row r="668" customFormat="false" ht="12.75" hidden="false" customHeight="false" outlineLevel="0" collapsed="false">
      <c r="A668" s="0" t="s">
        <v>708</v>
      </c>
      <c r="B668" s="0" t="n">
        <v>0</v>
      </c>
      <c r="C668" s="1" t="n">
        <v>0</v>
      </c>
      <c r="D668" s="2" t="n">
        <v>0</v>
      </c>
      <c r="E668" s="2" t="n">
        <v>0</v>
      </c>
      <c r="F668" s="1" t="n">
        <v>0</v>
      </c>
      <c r="G668" s="0" t="n">
        <v>0</v>
      </c>
      <c r="H668" s="2" t="n">
        <v>0</v>
      </c>
      <c r="I668" s="1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2" t="n">
        <v>0</v>
      </c>
      <c r="P668" s="0" t="n">
        <v>3</v>
      </c>
      <c r="Q668" s="0" t="n">
        <v>0</v>
      </c>
      <c r="R668" s="2" t="n">
        <v>0</v>
      </c>
      <c r="S668" s="0" t="n">
        <v>0</v>
      </c>
      <c r="T668" s="1" t="n">
        <v>2</v>
      </c>
      <c r="U668" s="0" t="n">
        <v>0</v>
      </c>
      <c r="W668" s="0" t="n">
        <f aca="false">SUM(B668:U668)</f>
        <v>5</v>
      </c>
      <c r="X668" s="0" t="n">
        <f aca="false">W668/W$807</f>
        <v>0.000196455934933794</v>
      </c>
      <c r="Z668" s="0" t="n">
        <v>0</v>
      </c>
      <c r="AA668" s="0" t="n">
        <v>0</v>
      </c>
      <c r="AC668" s="0" t="n">
        <f aca="false">X668*Z$807</f>
        <v>1.11763781383836</v>
      </c>
      <c r="AD668" s="0" t="n">
        <f aca="false">EXP(-AC668)*(AC668)^Z668/FACT(Z668)</f>
        <v>0.327051439264059</v>
      </c>
      <c r="AE668" s="0" t="n">
        <f aca="false">LN(AD668)</f>
        <v>-1.11763781383836</v>
      </c>
      <c r="AG668" s="0" t="n">
        <f aca="false">AA668*Z$807/AA$807</f>
        <v>0</v>
      </c>
      <c r="AH668" s="0" t="n">
        <f aca="false">AC668*$AN$3+(1-$AN$3)*AG668</f>
        <v>0.00111763781383823</v>
      </c>
      <c r="AI668" s="0" t="n">
        <f aca="false">EXP(-AH668)*(AH668)^Z668/FACT(Z668)</f>
        <v>0.998882986510692</v>
      </c>
      <c r="AJ668" s="0" t="n">
        <f aca="false">LN(AI668)</f>
        <v>-0.00111763781383827</v>
      </c>
    </row>
    <row r="669" customFormat="false" ht="12.75" hidden="false" customHeight="false" outlineLevel="0" collapsed="false">
      <c r="A669" s="0" t="s">
        <v>709</v>
      </c>
      <c r="B669" s="0" t="n">
        <v>0</v>
      </c>
      <c r="C669" s="1" t="n">
        <v>1</v>
      </c>
      <c r="D669" s="2" t="n">
        <v>1</v>
      </c>
      <c r="E669" s="2" t="n">
        <v>0</v>
      </c>
      <c r="F669" s="1" t="n">
        <v>0</v>
      </c>
      <c r="G669" s="0" t="n">
        <v>1</v>
      </c>
      <c r="H669" s="2" t="n">
        <v>0</v>
      </c>
      <c r="I669" s="1" t="n">
        <v>0</v>
      </c>
      <c r="J669" s="0" t="n">
        <v>0</v>
      </c>
      <c r="K669" s="0" t="n">
        <v>1</v>
      </c>
      <c r="L669" s="0" t="n">
        <v>0</v>
      </c>
      <c r="M669" s="0" t="n">
        <v>0</v>
      </c>
      <c r="N669" s="0" t="n">
        <v>0</v>
      </c>
      <c r="O669" s="2" t="n">
        <v>0</v>
      </c>
      <c r="P669" s="0" t="n">
        <v>0</v>
      </c>
      <c r="Q669" s="0" t="n">
        <v>0</v>
      </c>
      <c r="R669" s="2" t="n">
        <v>5</v>
      </c>
      <c r="S669" s="0" t="n">
        <v>1</v>
      </c>
      <c r="T669" s="1" t="n">
        <v>2</v>
      </c>
      <c r="U669" s="0" t="n">
        <v>1</v>
      </c>
      <c r="W669" s="0" t="n">
        <f aca="false">SUM(B669:U669)</f>
        <v>13</v>
      </c>
      <c r="X669" s="0" t="n">
        <f aca="false">W669/W$807</f>
        <v>0.000510785430827865</v>
      </c>
      <c r="Z669" s="0" t="n">
        <v>1</v>
      </c>
      <c r="AA669" s="0" t="n">
        <v>1</v>
      </c>
      <c r="AC669" s="0" t="n">
        <f aca="false">X669*Z$807</f>
        <v>2.90585831597973</v>
      </c>
      <c r="AD669" s="0" t="n">
        <f aca="false">EXP(-AC669)*(AC669)^Z669/FACT(Z669)</f>
        <v>0.158955735642599</v>
      </c>
      <c r="AE669" s="0" t="n">
        <f aca="false">LN(AD669)</f>
        <v>-1.83912950770512</v>
      </c>
      <c r="AG669" s="0" t="n">
        <f aca="false">AA669*Z$807/AA$807</f>
        <v>1</v>
      </c>
      <c r="AH669" s="0" t="n">
        <f aca="false">AC669*$AN$3+(1-$AN$3)*AG669</f>
        <v>1.00190585831598</v>
      </c>
      <c r="AI669" s="0" t="n">
        <f aca="false">EXP(-AH669)*(AH669)^Z669/FACT(Z669)</f>
        <v>0.367878773896238</v>
      </c>
      <c r="AJ669" s="0" t="n">
        <f aca="false">LN(AI669)</f>
        <v>-1.00000181384371</v>
      </c>
    </row>
    <row r="670" customFormat="false" ht="12.75" hidden="false" customHeight="false" outlineLevel="0" collapsed="false">
      <c r="A670" s="0" t="s">
        <v>710</v>
      </c>
      <c r="B670" s="0" t="n">
        <v>0</v>
      </c>
      <c r="C670" s="1" t="n">
        <v>0</v>
      </c>
      <c r="D670" s="2" t="n">
        <v>1</v>
      </c>
      <c r="E670" s="2" t="n">
        <v>0</v>
      </c>
      <c r="F670" s="1" t="n">
        <v>1</v>
      </c>
      <c r="G670" s="0" t="n">
        <v>0</v>
      </c>
      <c r="H670" s="2" t="n">
        <v>0</v>
      </c>
      <c r="I670" s="1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2" t="n">
        <v>0</v>
      </c>
      <c r="P670" s="0" t="n">
        <v>1</v>
      </c>
      <c r="Q670" s="0" t="n">
        <v>1</v>
      </c>
      <c r="R670" s="2" t="n">
        <v>0</v>
      </c>
      <c r="S670" s="0" t="n">
        <v>1</v>
      </c>
      <c r="T670" s="1" t="n">
        <v>0</v>
      </c>
      <c r="U670" s="0" t="n">
        <v>2</v>
      </c>
      <c r="W670" s="0" t="n">
        <f aca="false">SUM(B670:U670)</f>
        <v>7</v>
      </c>
      <c r="X670" s="0" t="n">
        <f aca="false">W670/W$807</f>
        <v>0.000275038308907312</v>
      </c>
      <c r="Z670" s="0" t="n">
        <v>2</v>
      </c>
      <c r="AA670" s="0" t="n">
        <v>2</v>
      </c>
      <c r="AC670" s="0" t="n">
        <f aca="false">X670*Z$807</f>
        <v>1.5646929393737</v>
      </c>
      <c r="AD670" s="0" t="n">
        <f aca="false">EXP(-AC670)*(AC670)^Z670/FACT(Z670)</f>
        <v>0.256029931811954</v>
      </c>
      <c r="AE670" s="0" t="n">
        <f aca="false">LN(AD670)</f>
        <v>-1.36246092019687</v>
      </c>
      <c r="AG670" s="0" t="n">
        <f aca="false">AA670*Z$807/AA$807</f>
        <v>2</v>
      </c>
      <c r="AH670" s="0" t="n">
        <f aca="false">AC670*$AN$3+(1-$AN$3)*AG670</f>
        <v>1.99956469293937</v>
      </c>
      <c r="AI670" s="0" t="n">
        <f aca="false">EXP(-AH670)*(AH670)^Z670/FACT(Z670)</f>
        <v>0.270670553648872</v>
      </c>
      <c r="AJ670" s="0" t="n">
        <f aca="false">LN(AI670)</f>
        <v>-1.30685286681999</v>
      </c>
    </row>
    <row r="671" customFormat="false" ht="12.75" hidden="false" customHeight="false" outlineLevel="0" collapsed="false">
      <c r="A671" s="0" t="s">
        <v>711</v>
      </c>
      <c r="B671" s="0" t="n">
        <v>3</v>
      </c>
      <c r="C671" s="1" t="n">
        <v>0</v>
      </c>
      <c r="D671" s="2" t="n">
        <v>0</v>
      </c>
      <c r="E671" s="2" t="n">
        <v>0</v>
      </c>
      <c r="F671" s="1" t="n">
        <v>5</v>
      </c>
      <c r="G671" s="0" t="n">
        <v>0</v>
      </c>
      <c r="H671" s="2" t="n">
        <v>2</v>
      </c>
      <c r="I671" s="1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2" t="n">
        <v>2</v>
      </c>
      <c r="P671" s="0" t="n">
        <v>1</v>
      </c>
      <c r="Q671" s="0" t="n">
        <v>2</v>
      </c>
      <c r="R671" s="2" t="n">
        <v>1</v>
      </c>
      <c r="S671" s="0" t="n">
        <v>0</v>
      </c>
      <c r="T671" s="1" t="n">
        <v>4</v>
      </c>
      <c r="U671" s="0" t="n">
        <v>0</v>
      </c>
      <c r="W671" s="0" t="n">
        <f aca="false">SUM(B671:U671)</f>
        <v>20</v>
      </c>
      <c r="X671" s="0" t="n">
        <f aca="false">W671/W$807</f>
        <v>0.000785823739735177</v>
      </c>
      <c r="Z671" s="0" t="n">
        <v>0</v>
      </c>
      <c r="AA671" s="0" t="n">
        <v>0</v>
      </c>
      <c r="AC671" s="0" t="n">
        <f aca="false">X671*Z$807</f>
        <v>4.47055125535342</v>
      </c>
      <c r="AD671" s="0" t="n">
        <f aca="false">EXP(-AC671)*(AC671)^Z671/FACT(Z671)</f>
        <v>0.0114410071953605</v>
      </c>
      <c r="AE671" s="0" t="n">
        <f aca="false">LN(AD671)</f>
        <v>-4.47055125535342</v>
      </c>
      <c r="AG671" s="0" t="n">
        <f aca="false">AA671*Z$807/AA$807</f>
        <v>0</v>
      </c>
      <c r="AH671" s="0" t="n">
        <f aca="false">AC671*$AN$3+(1-$AN$3)*AG671</f>
        <v>0.00447055125535293</v>
      </c>
      <c r="AI671" s="0" t="n">
        <f aca="false">EXP(-AH671)*(AH671)^Z671/FACT(Z671)</f>
        <v>0.99553942678426</v>
      </c>
      <c r="AJ671" s="0" t="n">
        <f aca="false">LN(AI671)</f>
        <v>-0.00447055125535298</v>
      </c>
    </row>
    <row r="672" customFormat="false" ht="12.75" hidden="false" customHeight="false" outlineLevel="0" collapsed="false">
      <c r="A672" s="0" t="s">
        <v>712</v>
      </c>
      <c r="B672" s="0" t="n">
        <v>1</v>
      </c>
      <c r="C672" s="1" t="n">
        <v>0</v>
      </c>
      <c r="D672" s="2" t="n">
        <v>0</v>
      </c>
      <c r="E672" s="2" t="n">
        <v>0</v>
      </c>
      <c r="F672" s="1" t="n">
        <v>1</v>
      </c>
      <c r="G672" s="0" t="n">
        <v>0</v>
      </c>
      <c r="H672" s="2" t="n">
        <v>2</v>
      </c>
      <c r="I672" s="1" t="n">
        <v>0</v>
      </c>
      <c r="J672" s="0" t="n">
        <v>0</v>
      </c>
      <c r="K672" s="0" t="n">
        <v>0</v>
      </c>
      <c r="L672" s="0" t="n">
        <v>1</v>
      </c>
      <c r="M672" s="0" t="n">
        <v>0</v>
      </c>
      <c r="N672" s="0" t="n">
        <v>0</v>
      </c>
      <c r="O672" s="2" t="n">
        <v>0</v>
      </c>
      <c r="P672" s="0" t="n">
        <v>0</v>
      </c>
      <c r="Q672" s="0" t="n">
        <v>0</v>
      </c>
      <c r="R672" s="2" t="n">
        <v>0</v>
      </c>
      <c r="S672" s="0" t="n">
        <v>0</v>
      </c>
      <c r="T672" s="1" t="n">
        <v>4</v>
      </c>
      <c r="U672" s="0" t="n">
        <v>1</v>
      </c>
      <c r="W672" s="0" t="n">
        <f aca="false">SUM(B672:U672)</f>
        <v>10</v>
      </c>
      <c r="X672" s="0" t="n">
        <f aca="false">W672/W$807</f>
        <v>0.000392911869867589</v>
      </c>
      <c r="Z672" s="0" t="n">
        <v>1</v>
      </c>
      <c r="AA672" s="0" t="n">
        <v>1</v>
      </c>
      <c r="AC672" s="0" t="n">
        <f aca="false">X672*Z$807</f>
        <v>2.23527562767671</v>
      </c>
      <c r="AD672" s="0" t="n">
        <f aca="false">EXP(-AC672)*(AC672)^Z672/FACT(Z672)</f>
        <v>0.239090991036727</v>
      </c>
      <c r="AE672" s="0" t="n">
        <f aca="false">LN(AD672)</f>
        <v>-1.43091108386959</v>
      </c>
      <c r="AG672" s="0" t="n">
        <f aca="false">AA672*Z$807/AA$807</f>
        <v>1</v>
      </c>
      <c r="AH672" s="0" t="n">
        <f aca="false">AC672*$AN$3+(1-$AN$3)*AG672</f>
        <v>1.00123527562768</v>
      </c>
      <c r="AI672" s="0" t="n">
        <f aca="false">EXP(-AH672)*(AH672)^Z672/FACT(Z672)</f>
        <v>0.367879160727775</v>
      </c>
      <c r="AJ672" s="0" t="n">
        <f aca="false">LN(AI672)</f>
        <v>-1.00000076232522</v>
      </c>
    </row>
    <row r="673" customFormat="false" ht="12.75" hidden="false" customHeight="false" outlineLevel="0" collapsed="false">
      <c r="A673" s="0" t="s">
        <v>713</v>
      </c>
      <c r="B673" s="0" t="n">
        <v>0</v>
      </c>
      <c r="C673" s="1" t="n">
        <v>1</v>
      </c>
      <c r="D673" s="2" t="n">
        <v>0</v>
      </c>
      <c r="E673" s="2" t="n">
        <v>0</v>
      </c>
      <c r="F673" s="1" t="n">
        <v>1</v>
      </c>
      <c r="G673" s="0" t="n">
        <v>0</v>
      </c>
      <c r="H673" s="2" t="n">
        <v>1</v>
      </c>
      <c r="I673" s="1" t="n">
        <v>0</v>
      </c>
      <c r="J673" s="0" t="n">
        <v>0</v>
      </c>
      <c r="K673" s="0" t="n">
        <v>0</v>
      </c>
      <c r="L673" s="0" t="n">
        <v>1</v>
      </c>
      <c r="M673" s="0" t="n">
        <v>0</v>
      </c>
      <c r="N673" s="0" t="n">
        <v>0</v>
      </c>
      <c r="O673" s="2" t="n">
        <v>1</v>
      </c>
      <c r="P673" s="0" t="n">
        <v>0</v>
      </c>
      <c r="Q673" s="0" t="n">
        <v>0</v>
      </c>
      <c r="R673" s="2" t="n">
        <v>0</v>
      </c>
      <c r="S673" s="0" t="n">
        <v>0</v>
      </c>
      <c r="T673" s="1" t="n">
        <v>2</v>
      </c>
      <c r="U673" s="0" t="n">
        <v>3</v>
      </c>
      <c r="W673" s="0" t="n">
        <f aca="false">SUM(B673:U673)</f>
        <v>10</v>
      </c>
      <c r="X673" s="0" t="n">
        <f aca="false">W673/W$807</f>
        <v>0.000392911869867589</v>
      </c>
      <c r="Z673" s="0" t="n">
        <v>3</v>
      </c>
      <c r="AA673" s="0" t="n">
        <v>3</v>
      </c>
      <c r="AC673" s="0" t="n">
        <f aca="false">X673*Z$807</f>
        <v>2.23527562767671</v>
      </c>
      <c r="AD673" s="0" t="n">
        <f aca="false">EXP(-AC673)*(AC673)^Z673/FACT(Z673)</f>
        <v>0.199101314547869</v>
      </c>
      <c r="AE673" s="0" t="n">
        <f aca="false">LN(AD673)</f>
        <v>-1.61394146548341</v>
      </c>
      <c r="AG673" s="0" t="n">
        <f aca="false">AA673*Z$807/AA$807</f>
        <v>3</v>
      </c>
      <c r="AH673" s="0" t="n">
        <f aca="false">AC673*$AN$3+(1-$AN$3)*AG673</f>
        <v>2.99923527562768</v>
      </c>
      <c r="AI673" s="0" t="n">
        <f aca="false">EXP(-AH673)*(AH673)^Z673/FACT(Z673)</f>
        <v>0.224041785814943</v>
      </c>
      <c r="AJ673" s="0" t="n">
        <f aca="false">LN(AI673)</f>
        <v>-1.49592270070752</v>
      </c>
    </row>
    <row r="674" customFormat="false" ht="12.75" hidden="false" customHeight="false" outlineLevel="0" collapsed="false">
      <c r="A674" s="0" t="s">
        <v>714</v>
      </c>
      <c r="B674" s="0" t="n">
        <v>2</v>
      </c>
      <c r="C674" s="1" t="n">
        <v>0</v>
      </c>
      <c r="D674" s="2" t="n">
        <v>0</v>
      </c>
      <c r="E674" s="2" t="n">
        <v>0</v>
      </c>
      <c r="F674" s="1" t="n">
        <v>1</v>
      </c>
      <c r="G674" s="0" t="n">
        <v>0</v>
      </c>
      <c r="H674" s="2" t="n">
        <v>0</v>
      </c>
      <c r="I674" s="1" t="n">
        <v>0</v>
      </c>
      <c r="J674" s="0" t="n">
        <v>0</v>
      </c>
      <c r="K674" s="0" t="n">
        <v>0</v>
      </c>
      <c r="L674" s="0" t="n">
        <v>1</v>
      </c>
      <c r="M674" s="0" t="n">
        <v>0</v>
      </c>
      <c r="N674" s="0" t="n">
        <v>0</v>
      </c>
      <c r="O674" s="2" t="n">
        <v>0</v>
      </c>
      <c r="P674" s="0" t="n">
        <v>1</v>
      </c>
      <c r="Q674" s="0" t="n">
        <v>0</v>
      </c>
      <c r="R674" s="2" t="n">
        <v>0</v>
      </c>
      <c r="S674" s="0" t="n">
        <v>0</v>
      </c>
      <c r="T674" s="1" t="n">
        <v>0</v>
      </c>
      <c r="U674" s="0" t="n">
        <v>0</v>
      </c>
      <c r="W674" s="0" t="n">
        <f aca="false">SUM(B674:U674)</f>
        <v>5</v>
      </c>
      <c r="X674" s="0" t="n">
        <f aca="false">W674/W$807</f>
        <v>0.000196455934933794</v>
      </c>
      <c r="Z674" s="0" t="n">
        <v>0</v>
      </c>
      <c r="AA674" s="0" t="n">
        <v>0</v>
      </c>
      <c r="AC674" s="0" t="n">
        <f aca="false">X674*Z$807</f>
        <v>1.11763781383836</v>
      </c>
      <c r="AD674" s="0" t="n">
        <f aca="false">EXP(-AC674)*(AC674)^Z674/FACT(Z674)</f>
        <v>0.327051439264059</v>
      </c>
      <c r="AE674" s="0" t="n">
        <f aca="false">LN(AD674)</f>
        <v>-1.11763781383836</v>
      </c>
      <c r="AG674" s="0" t="n">
        <f aca="false">AA674*Z$807/AA$807</f>
        <v>0</v>
      </c>
      <c r="AH674" s="0" t="n">
        <f aca="false">AC674*$AN$3+(1-$AN$3)*AG674</f>
        <v>0.00111763781383823</v>
      </c>
      <c r="AI674" s="0" t="n">
        <f aca="false">EXP(-AH674)*(AH674)^Z674/FACT(Z674)</f>
        <v>0.998882986510692</v>
      </c>
      <c r="AJ674" s="0" t="n">
        <f aca="false">LN(AI674)</f>
        <v>-0.00111763781383827</v>
      </c>
    </row>
    <row r="675" customFormat="false" ht="12.75" hidden="false" customHeight="false" outlineLevel="0" collapsed="false">
      <c r="A675" s="0" t="s">
        <v>715</v>
      </c>
      <c r="B675" s="0" t="n">
        <v>3</v>
      </c>
      <c r="C675" s="1" t="n">
        <v>2</v>
      </c>
      <c r="D675" s="2" t="n">
        <v>1</v>
      </c>
      <c r="E675" s="2" t="n">
        <v>0</v>
      </c>
      <c r="F675" s="1" t="n">
        <v>4</v>
      </c>
      <c r="G675" s="0" t="n">
        <v>0</v>
      </c>
      <c r="H675" s="2" t="n">
        <v>0</v>
      </c>
      <c r="I675" s="1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2" t="n">
        <v>1</v>
      </c>
      <c r="P675" s="0" t="n">
        <v>0</v>
      </c>
      <c r="Q675" s="0" t="n">
        <v>0</v>
      </c>
      <c r="R675" s="2" t="n">
        <v>1</v>
      </c>
      <c r="S675" s="0" t="n">
        <v>0</v>
      </c>
      <c r="T675" s="1" t="n">
        <v>0</v>
      </c>
      <c r="U675" s="0" t="n">
        <v>2</v>
      </c>
      <c r="W675" s="0" t="n">
        <f aca="false">SUM(B675:U675)</f>
        <v>14</v>
      </c>
      <c r="X675" s="0" t="n">
        <f aca="false">W675/W$807</f>
        <v>0.000550076617814624</v>
      </c>
      <c r="Z675" s="0" t="n">
        <v>2</v>
      </c>
      <c r="AA675" s="0" t="n">
        <v>2</v>
      </c>
      <c r="AC675" s="0" t="n">
        <f aca="false">X675*Z$807</f>
        <v>3.1293858787474</v>
      </c>
      <c r="AD675" s="0" t="n">
        <f aca="false">EXP(-AC675)*(AC675)^Z675/FACT(Z675)</f>
        <v>0.214196920365454</v>
      </c>
      <c r="AE675" s="0" t="n">
        <f aca="false">LN(AD675)</f>
        <v>-1.54085949845068</v>
      </c>
      <c r="AG675" s="0" t="n">
        <f aca="false">AA675*Z$807/AA$807</f>
        <v>2</v>
      </c>
      <c r="AH675" s="0" t="n">
        <f aca="false">AC675*$AN$3+(1-$AN$3)*AG675</f>
        <v>2.00112938587875</v>
      </c>
      <c r="AI675" s="0" t="n">
        <f aca="false">EXP(-AH675)*(AH675)^Z675/FACT(Z675)</f>
        <v>0.270670480194798</v>
      </c>
      <c r="AJ675" s="0" t="n">
        <f aca="false">LN(AI675)</f>
        <v>-1.30685313819818</v>
      </c>
    </row>
    <row r="676" customFormat="false" ht="12.75" hidden="false" customHeight="false" outlineLevel="0" collapsed="false">
      <c r="A676" s="0" t="s">
        <v>716</v>
      </c>
      <c r="B676" s="0" t="n">
        <v>0</v>
      </c>
      <c r="C676" s="1" t="n">
        <v>0</v>
      </c>
      <c r="D676" s="2" t="n">
        <v>3</v>
      </c>
      <c r="E676" s="2" t="n">
        <v>0</v>
      </c>
      <c r="F676" s="1" t="n">
        <v>0</v>
      </c>
      <c r="G676" s="0" t="n">
        <v>0</v>
      </c>
      <c r="H676" s="2" t="n">
        <v>0</v>
      </c>
      <c r="I676" s="1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4</v>
      </c>
      <c r="O676" s="2" t="n">
        <v>0</v>
      </c>
      <c r="P676" s="0" t="n">
        <v>1</v>
      </c>
      <c r="Q676" s="0" t="n">
        <v>0</v>
      </c>
      <c r="R676" s="2" t="n">
        <v>2</v>
      </c>
      <c r="S676" s="0" t="n">
        <v>1</v>
      </c>
      <c r="T676" s="1" t="n">
        <v>4</v>
      </c>
      <c r="U676" s="0" t="n">
        <v>4</v>
      </c>
      <c r="W676" s="0" t="n">
        <f aca="false">SUM(B676:U676)</f>
        <v>19</v>
      </c>
      <c r="X676" s="0" t="n">
        <f aca="false">W676/W$807</f>
        <v>0.000746532552748419</v>
      </c>
      <c r="Z676" s="0" t="n">
        <v>4</v>
      </c>
      <c r="AA676" s="0" t="n">
        <v>4</v>
      </c>
      <c r="AC676" s="0" t="n">
        <f aca="false">X676*Z$807</f>
        <v>4.24702369258575</v>
      </c>
      <c r="AD676" s="0" t="n">
        <f aca="false">EXP(-AC676)*(AC676)^Z676/FACT(Z676)</f>
        <v>0.19394051260157</v>
      </c>
      <c r="AE676" s="0" t="n">
        <f aca="false">LN(AD676)</f>
        <v>-1.64020380301565</v>
      </c>
      <c r="AG676" s="0" t="n">
        <f aca="false">AA676*Z$807/AA$807</f>
        <v>4</v>
      </c>
      <c r="AH676" s="0" t="n">
        <f aca="false">AC676*$AN$3+(1-$AN$3)*AG676</f>
        <v>4.00024702369259</v>
      </c>
      <c r="AI676" s="0" t="n">
        <f aca="false">EXP(-AH676)*(AH676)^Z676/FACT(Z676)</f>
        <v>0.195366813323048</v>
      </c>
      <c r="AJ676" s="0" t="n">
        <f aca="false">LN(AI676)</f>
        <v>-1.63287639349566</v>
      </c>
    </row>
    <row r="677" customFormat="false" ht="12.75" hidden="false" customHeight="false" outlineLevel="0" collapsed="false">
      <c r="A677" s="0" t="s">
        <v>717</v>
      </c>
      <c r="B677" s="0" t="n">
        <v>0</v>
      </c>
      <c r="C677" s="1" t="n">
        <v>0</v>
      </c>
      <c r="D677" s="2" t="n">
        <v>0</v>
      </c>
      <c r="E677" s="2" t="n">
        <v>0</v>
      </c>
      <c r="F677" s="1" t="n">
        <v>0</v>
      </c>
      <c r="G677" s="0" t="n">
        <v>0</v>
      </c>
      <c r="H677" s="2" t="n">
        <v>0</v>
      </c>
      <c r="I677" s="1" t="n">
        <v>0</v>
      </c>
      <c r="J677" s="0" t="n">
        <v>0</v>
      </c>
      <c r="K677" s="0" t="n">
        <v>0</v>
      </c>
      <c r="L677" s="0" t="n">
        <v>1</v>
      </c>
      <c r="M677" s="0" t="n">
        <v>0</v>
      </c>
      <c r="N677" s="0" t="n">
        <v>0</v>
      </c>
      <c r="O677" s="2" t="n">
        <v>0</v>
      </c>
      <c r="P677" s="0" t="n">
        <v>0</v>
      </c>
      <c r="Q677" s="0" t="n">
        <v>1</v>
      </c>
      <c r="R677" s="2" t="n">
        <v>0</v>
      </c>
      <c r="S677" s="0" t="n">
        <v>0</v>
      </c>
      <c r="T677" s="1" t="n">
        <v>1</v>
      </c>
      <c r="U677" s="0" t="n">
        <v>1</v>
      </c>
      <c r="W677" s="0" t="n">
        <f aca="false">SUM(B677:U677)</f>
        <v>4</v>
      </c>
      <c r="X677" s="0" t="n">
        <f aca="false">W677/W$807</f>
        <v>0.000157164747947035</v>
      </c>
      <c r="Z677" s="0" t="n">
        <v>1</v>
      </c>
      <c r="AA677" s="0" t="n">
        <v>1</v>
      </c>
      <c r="AC677" s="0" t="n">
        <f aca="false">X677*Z$807</f>
        <v>0.894110251070685</v>
      </c>
      <c r="AD677" s="0" t="n">
        <f aca="false">EXP(-AC677)*(AC677)^Z677/FACT(Z677)</f>
        <v>0.365665448354134</v>
      </c>
      <c r="AE677" s="0" t="n">
        <f aca="false">LN(AD677)</f>
        <v>-1.00603643913772</v>
      </c>
      <c r="AG677" s="0" t="n">
        <f aca="false">AA677*Z$807/AA$807</f>
        <v>1</v>
      </c>
      <c r="AH677" s="0" t="n">
        <f aca="false">AC677*$AN$3+(1-$AN$3)*AG677</f>
        <v>0.999894110251071</v>
      </c>
      <c r="AI677" s="0" t="n">
        <f aca="false">EXP(-AH677)*(AH677)^Z677/FACT(Z677)</f>
        <v>0.367879439108847</v>
      </c>
      <c r="AJ677" s="0" t="n">
        <f aca="false">LN(AI677)</f>
        <v>-1.00000000560672</v>
      </c>
    </row>
    <row r="678" customFormat="false" ht="12.75" hidden="false" customHeight="false" outlineLevel="0" collapsed="false">
      <c r="A678" s="0" t="s">
        <v>718</v>
      </c>
      <c r="B678" s="0" t="n">
        <v>0</v>
      </c>
      <c r="C678" s="1" t="n">
        <v>2</v>
      </c>
      <c r="D678" s="2" t="n">
        <v>1</v>
      </c>
      <c r="E678" s="2" t="n">
        <v>0</v>
      </c>
      <c r="F678" s="1" t="n">
        <v>0</v>
      </c>
      <c r="G678" s="0" t="n">
        <v>0</v>
      </c>
      <c r="H678" s="2" t="n">
        <v>0</v>
      </c>
      <c r="I678" s="1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1</v>
      </c>
      <c r="O678" s="2" t="n">
        <v>0</v>
      </c>
      <c r="P678" s="0" t="n">
        <v>0</v>
      </c>
      <c r="Q678" s="0" t="n">
        <v>0</v>
      </c>
      <c r="R678" s="2" t="n">
        <v>1</v>
      </c>
      <c r="S678" s="0" t="n">
        <v>2</v>
      </c>
      <c r="T678" s="1" t="n">
        <v>2</v>
      </c>
      <c r="U678" s="0" t="n">
        <v>4</v>
      </c>
      <c r="W678" s="0" t="n">
        <f aca="false">SUM(B678:U678)</f>
        <v>13</v>
      </c>
      <c r="X678" s="0" t="n">
        <f aca="false">W678/W$807</f>
        <v>0.000510785430827865</v>
      </c>
      <c r="Z678" s="0" t="n">
        <v>4</v>
      </c>
      <c r="AA678" s="0" t="n">
        <v>4</v>
      </c>
      <c r="AC678" s="0" t="n">
        <f aca="false">X678*Z$807</f>
        <v>2.90585831597973</v>
      </c>
      <c r="AD678" s="0" t="n">
        <f aca="false">EXP(-AC678)*(AC678)^Z678/FACT(Z678)</f>
        <v>0.162513059672012</v>
      </c>
      <c r="AE678" s="0" t="n">
        <f aca="false">LN(AD678)</f>
        <v>-1.81699691322923</v>
      </c>
      <c r="AG678" s="0" t="n">
        <f aca="false">AA678*Z$807/AA$807</f>
        <v>4</v>
      </c>
      <c r="AH678" s="0" t="n">
        <f aca="false">AC678*$AN$3+(1-$AN$3)*AG678</f>
        <v>3.99890585831598</v>
      </c>
      <c r="AI678" s="0" t="n">
        <f aca="false">EXP(-AH678)*(AH678)^Z678/FACT(Z678)</f>
        <v>0.195366785572509</v>
      </c>
      <c r="AJ678" s="0" t="n">
        <f aca="false">LN(AI678)</f>
        <v>-1.63287653553893</v>
      </c>
    </row>
    <row r="679" customFormat="false" ht="12.75" hidden="false" customHeight="false" outlineLevel="0" collapsed="false">
      <c r="A679" s="0" t="s">
        <v>719</v>
      </c>
      <c r="B679" s="0" t="n">
        <v>0</v>
      </c>
      <c r="C679" s="1" t="n">
        <v>1</v>
      </c>
      <c r="D679" s="2" t="n">
        <v>0</v>
      </c>
      <c r="E679" s="2" t="n">
        <v>0</v>
      </c>
      <c r="F679" s="1" t="n">
        <v>1</v>
      </c>
      <c r="G679" s="0" t="n">
        <v>0</v>
      </c>
      <c r="H679" s="2" t="n">
        <v>0</v>
      </c>
      <c r="I679" s="1" t="n">
        <v>1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2" t="n">
        <v>0</v>
      </c>
      <c r="P679" s="0" t="n">
        <v>0</v>
      </c>
      <c r="Q679" s="0" t="n">
        <v>0</v>
      </c>
      <c r="R679" s="2" t="n">
        <v>0</v>
      </c>
      <c r="S679" s="0" t="n">
        <v>0</v>
      </c>
      <c r="T679" s="1" t="n">
        <v>0</v>
      </c>
      <c r="U679" s="0" t="n">
        <v>0</v>
      </c>
      <c r="W679" s="0" t="n">
        <f aca="false">SUM(B679:U679)</f>
        <v>3</v>
      </c>
      <c r="X679" s="0" t="n">
        <f aca="false">W679/W$807</f>
        <v>0.000117873560960277</v>
      </c>
      <c r="Z679" s="0" t="n">
        <v>0</v>
      </c>
      <c r="AA679" s="0" t="n">
        <v>0</v>
      </c>
      <c r="AC679" s="0" t="n">
        <f aca="false">X679*Z$807</f>
        <v>0.670582688303014</v>
      </c>
      <c r="AD679" s="0" t="n">
        <f aca="false">EXP(-AC679)*(AC679)^Z679/FACT(Z679)</f>
        <v>0.51141049803594</v>
      </c>
      <c r="AE679" s="0" t="n">
        <f aca="false">LN(AD679)</f>
        <v>-0.670582688303014</v>
      </c>
      <c r="AG679" s="0" t="n">
        <f aca="false">AA679*Z$807/AA$807</f>
        <v>0</v>
      </c>
      <c r="AH679" s="0" t="n">
        <f aca="false">AC679*$AN$3+(1-$AN$3)*AG679</f>
        <v>0.00067058268830294</v>
      </c>
      <c r="AI679" s="0" t="n">
        <f aca="false">EXP(-AH679)*(AH679)^Z679/FACT(Z679)</f>
        <v>0.999329642102018</v>
      </c>
      <c r="AJ679" s="0" t="n">
        <f aca="false">LN(AI679)</f>
        <v>-0.000670582688302929</v>
      </c>
    </row>
    <row r="680" customFormat="false" ht="12.75" hidden="false" customHeight="false" outlineLevel="0" collapsed="false">
      <c r="A680" s="0" t="s">
        <v>720</v>
      </c>
      <c r="B680" s="0" t="n">
        <v>3</v>
      </c>
      <c r="C680" s="1" t="n">
        <v>2</v>
      </c>
      <c r="D680" s="2" t="n">
        <v>2</v>
      </c>
      <c r="E680" s="2" t="n">
        <v>0</v>
      </c>
      <c r="F680" s="1" t="n">
        <v>3</v>
      </c>
      <c r="G680" s="0" t="n">
        <v>1</v>
      </c>
      <c r="H680" s="2" t="n">
        <v>2</v>
      </c>
      <c r="I680" s="1" t="n">
        <v>1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2" t="n">
        <v>0</v>
      </c>
      <c r="P680" s="0" t="n">
        <v>0</v>
      </c>
      <c r="Q680" s="0" t="n">
        <v>2</v>
      </c>
      <c r="R680" s="2" t="n">
        <v>0</v>
      </c>
      <c r="S680" s="0" t="n">
        <v>3</v>
      </c>
      <c r="T680" s="1" t="n">
        <v>8</v>
      </c>
      <c r="U680" s="0" t="n">
        <v>14</v>
      </c>
      <c r="W680" s="0" t="n">
        <f aca="false">SUM(B680:U680)</f>
        <v>41</v>
      </c>
      <c r="X680" s="0" t="n">
        <f aca="false">W680/W$807</f>
        <v>0.00161093866645711</v>
      </c>
      <c r="Z680" s="0" t="n">
        <v>14</v>
      </c>
      <c r="AA680" s="0" t="n">
        <v>14</v>
      </c>
      <c r="AC680" s="0" t="n">
        <f aca="false">X680*Z$807</f>
        <v>9.16463007347452</v>
      </c>
      <c r="AD680" s="0" t="n">
        <f aca="false">EXP(-AC680)*(AC680)^Z680/FACT(Z680)</f>
        <v>0.0354040162825029</v>
      </c>
      <c r="AE680" s="0" t="n">
        <f aca="false">LN(AD680)</f>
        <v>-3.34093001096987</v>
      </c>
      <c r="AG680" s="0" t="n">
        <f aca="false">AA680*Z$807/AA$807</f>
        <v>14</v>
      </c>
      <c r="AH680" s="0" t="n">
        <f aca="false">AC680*$AN$3+(1-$AN$3)*AG680</f>
        <v>13.9951646300735</v>
      </c>
      <c r="AI680" s="0" t="n">
        <f aca="false">EXP(-AH680)*(AH680)^Z680/FACT(Z680)</f>
        <v>0.105989059406193</v>
      </c>
      <c r="AJ680" s="0" t="n">
        <f aca="false">LN(AI680)</f>
        <v>-2.24441940334604</v>
      </c>
    </row>
    <row r="681" customFormat="false" ht="12.75" hidden="false" customHeight="false" outlineLevel="0" collapsed="false">
      <c r="A681" s="0" t="s">
        <v>721</v>
      </c>
      <c r="B681" s="0" t="n">
        <v>15</v>
      </c>
      <c r="C681" s="1" t="n">
        <v>6</v>
      </c>
      <c r="D681" s="2" t="n">
        <v>5</v>
      </c>
      <c r="E681" s="2" t="n">
        <v>1</v>
      </c>
      <c r="F681" s="1" t="n">
        <v>0</v>
      </c>
      <c r="G681" s="0" t="n">
        <v>4</v>
      </c>
      <c r="H681" s="2" t="n">
        <v>3</v>
      </c>
      <c r="I681" s="1" t="n">
        <v>3</v>
      </c>
      <c r="J681" s="0" t="n">
        <v>0</v>
      </c>
      <c r="K681" s="0" t="n">
        <v>0</v>
      </c>
      <c r="L681" s="0" t="n">
        <v>9</v>
      </c>
      <c r="M681" s="0" t="n">
        <v>4</v>
      </c>
      <c r="N681" s="0" t="n">
        <v>5</v>
      </c>
      <c r="O681" s="2" t="n">
        <v>2</v>
      </c>
      <c r="P681" s="0" t="n">
        <v>15</v>
      </c>
      <c r="Q681" s="0" t="n">
        <v>8</v>
      </c>
      <c r="R681" s="2" t="n">
        <v>13</v>
      </c>
      <c r="S681" s="0" t="n">
        <v>7</v>
      </c>
      <c r="T681" s="1" t="n">
        <v>43</v>
      </c>
      <c r="U681" s="0" t="n">
        <v>56</v>
      </c>
      <c r="W681" s="0" t="n">
        <f aca="false">SUM(B681:U681)</f>
        <v>199</v>
      </c>
      <c r="X681" s="0" t="n">
        <f aca="false">W681/W$807</f>
        <v>0.00781894621036502</v>
      </c>
      <c r="Z681" s="0" t="n">
        <v>56</v>
      </c>
      <c r="AA681" s="0" t="n">
        <v>56</v>
      </c>
      <c r="AC681" s="0" t="n">
        <f aca="false">X681*Z$807</f>
        <v>44.4819849907666</v>
      </c>
      <c r="AD681" s="0" t="n">
        <f aca="false">EXP(-AC681)*(AC681)^Z681/FACT(Z681)</f>
        <v>0.0134327073394319</v>
      </c>
      <c r="AE681" s="0" t="n">
        <f aca="false">LN(AD681)</f>
        <v>-4.31006269982571</v>
      </c>
      <c r="AG681" s="0" t="n">
        <f aca="false">AA681*Z$807/AA$807</f>
        <v>56</v>
      </c>
      <c r="AH681" s="0" t="n">
        <f aca="false">AC681*$AN$3+(1-$AN$3)*AG681</f>
        <v>55.9884819849908</v>
      </c>
      <c r="AI681" s="0" t="n">
        <f aca="false">EXP(-AH681)*(AH681)^Z681/FACT(Z681)</f>
        <v>0.0532315697297798</v>
      </c>
      <c r="AJ681" s="0" t="n">
        <f aca="false">LN(AI681)</f>
        <v>-2.93310364266287</v>
      </c>
    </row>
    <row r="682" customFormat="false" ht="12.75" hidden="false" customHeight="false" outlineLevel="0" collapsed="false">
      <c r="A682" s="0" t="s">
        <v>722</v>
      </c>
      <c r="B682" s="0" t="n">
        <v>5</v>
      </c>
      <c r="C682" s="1" t="n">
        <v>4</v>
      </c>
      <c r="D682" s="2" t="n">
        <v>4</v>
      </c>
      <c r="E682" s="2" t="n">
        <v>0</v>
      </c>
      <c r="F682" s="1" t="n">
        <v>1</v>
      </c>
      <c r="G682" s="0" t="n">
        <v>3</v>
      </c>
      <c r="H682" s="2" t="n">
        <v>4</v>
      </c>
      <c r="I682" s="1" t="n">
        <v>3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</v>
      </c>
      <c r="O682" s="2" t="n">
        <v>1</v>
      </c>
      <c r="P682" s="0" t="n">
        <v>3</v>
      </c>
      <c r="Q682" s="0" t="n">
        <v>4</v>
      </c>
      <c r="R682" s="2" t="n">
        <v>4</v>
      </c>
      <c r="S682" s="0" t="n">
        <v>0</v>
      </c>
      <c r="T682" s="1" t="n">
        <v>19</v>
      </c>
      <c r="U682" s="0" t="n">
        <v>26</v>
      </c>
      <c r="W682" s="0" t="n">
        <f aca="false">SUM(B682:U682)</f>
        <v>89</v>
      </c>
      <c r="X682" s="0" t="n">
        <f aca="false">W682/W$807</f>
        <v>0.00349691564182154</v>
      </c>
      <c r="Z682" s="0" t="n">
        <v>26</v>
      </c>
      <c r="AA682" s="0" t="n">
        <v>26</v>
      </c>
      <c r="AC682" s="0" t="n">
        <f aca="false">X682*Z$807</f>
        <v>19.8939530863227</v>
      </c>
      <c r="AD682" s="0" t="n">
        <f aca="false">EXP(-AC682)*(AC682)^Z682/FACT(Z682)</f>
        <v>0.0332120169192979</v>
      </c>
      <c r="AE682" s="0" t="n">
        <f aca="false">LN(AD682)</f>
        <v>-3.40484351314921</v>
      </c>
      <c r="AG682" s="0" t="n">
        <f aca="false">AA682*Z$807/AA$807</f>
        <v>26</v>
      </c>
      <c r="AH682" s="0" t="n">
        <f aca="false">AC682*$AN$3+(1-$AN$3)*AG682</f>
        <v>25.9938939530863</v>
      </c>
      <c r="AI682" s="0" t="n">
        <f aca="false">EXP(-AH682)*(AH682)^Z682/FACT(Z682)</f>
        <v>0.0779886099254649</v>
      </c>
      <c r="AJ682" s="0" t="n">
        <f aca="false">LN(AI682)</f>
        <v>-2.55119248955207</v>
      </c>
    </row>
    <row r="683" customFormat="false" ht="12.75" hidden="false" customHeight="false" outlineLevel="0" collapsed="false">
      <c r="A683" s="0" t="s">
        <v>723</v>
      </c>
      <c r="B683" s="0" t="n">
        <v>1</v>
      </c>
      <c r="C683" s="1" t="n">
        <v>3</v>
      </c>
      <c r="D683" s="2" t="n">
        <v>0</v>
      </c>
      <c r="E683" s="2" t="n">
        <v>1</v>
      </c>
      <c r="F683" s="1" t="n">
        <v>0</v>
      </c>
      <c r="G683" s="0" t="n">
        <v>2</v>
      </c>
      <c r="H683" s="2" t="n">
        <v>4</v>
      </c>
      <c r="I683" s="1" t="n">
        <v>2</v>
      </c>
      <c r="J683" s="0" t="n">
        <v>0</v>
      </c>
      <c r="K683" s="0" t="n">
        <v>2</v>
      </c>
      <c r="L683" s="0" t="n">
        <v>3</v>
      </c>
      <c r="M683" s="0" t="n">
        <v>3</v>
      </c>
      <c r="N683" s="0" t="n">
        <v>0</v>
      </c>
      <c r="O683" s="2" t="n">
        <v>2</v>
      </c>
      <c r="P683" s="0" t="n">
        <v>3</v>
      </c>
      <c r="Q683" s="0" t="n">
        <v>1</v>
      </c>
      <c r="R683" s="2" t="n">
        <v>4</v>
      </c>
      <c r="S683" s="0" t="n">
        <v>9</v>
      </c>
      <c r="T683" s="1" t="n">
        <v>12</v>
      </c>
      <c r="U683" s="0" t="n">
        <v>17</v>
      </c>
      <c r="W683" s="0" t="n">
        <f aca="false">SUM(B683:U683)</f>
        <v>69</v>
      </c>
      <c r="X683" s="0" t="n">
        <f aca="false">W683/W$807</f>
        <v>0.00271109190208636</v>
      </c>
      <c r="Z683" s="0" t="n">
        <v>17</v>
      </c>
      <c r="AA683" s="0" t="n">
        <v>17</v>
      </c>
      <c r="AC683" s="0" t="n">
        <f aca="false">X683*Z$807</f>
        <v>15.4234018309693</v>
      </c>
      <c r="AD683" s="0" t="n">
        <f aca="false">EXP(-AC683)*(AC683)^Z683/FACT(Z683)</f>
        <v>0.0890627555552901</v>
      </c>
      <c r="AE683" s="0" t="n">
        <f aca="false">LN(AD683)</f>
        <v>-2.41841403913055</v>
      </c>
      <c r="AG683" s="0" t="n">
        <f aca="false">AA683*Z$807/AA$807</f>
        <v>17</v>
      </c>
      <c r="AH683" s="0" t="n">
        <f aca="false">AC683*$AN$3+(1-$AN$3)*AG683</f>
        <v>16.998423401831</v>
      </c>
      <c r="AI683" s="0" t="n">
        <f aca="false">EXP(-AH683)*(AH683)^Z683/FACT(Z683)</f>
        <v>0.0962846207588627</v>
      </c>
      <c r="AJ683" s="0" t="n">
        <f aca="false">LN(AI683)</f>
        <v>-2.34044667429344</v>
      </c>
    </row>
    <row r="684" customFormat="false" ht="12.75" hidden="false" customHeight="false" outlineLevel="0" collapsed="false">
      <c r="A684" s="0" t="s">
        <v>724</v>
      </c>
      <c r="B684" s="0" t="n">
        <v>0</v>
      </c>
      <c r="C684" s="1" t="n">
        <v>0</v>
      </c>
      <c r="D684" s="2" t="n">
        <v>1</v>
      </c>
      <c r="E684" s="2" t="n">
        <v>0</v>
      </c>
      <c r="F684" s="1" t="n">
        <v>0</v>
      </c>
      <c r="G684" s="0" t="n">
        <v>0</v>
      </c>
      <c r="H684" s="2" t="n">
        <v>1</v>
      </c>
      <c r="I684" s="1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2" t="n">
        <v>0</v>
      </c>
      <c r="P684" s="0" t="n">
        <v>0</v>
      </c>
      <c r="Q684" s="0" t="n">
        <v>0</v>
      </c>
      <c r="R684" s="2" t="n">
        <v>0</v>
      </c>
      <c r="S684" s="0" t="n">
        <v>0</v>
      </c>
      <c r="T684" s="1" t="n">
        <v>0</v>
      </c>
      <c r="U684" s="0" t="n">
        <v>3</v>
      </c>
      <c r="W684" s="0" t="n">
        <f aca="false">SUM(B684:U684)</f>
        <v>5</v>
      </c>
      <c r="X684" s="0" t="n">
        <f aca="false">W684/W$807</f>
        <v>0.000196455934933794</v>
      </c>
      <c r="Z684" s="0" t="n">
        <v>3</v>
      </c>
      <c r="AA684" s="0" t="n">
        <v>3</v>
      </c>
      <c r="AC684" s="0" t="n">
        <f aca="false">X684*Z$807</f>
        <v>1.11763781383836</v>
      </c>
      <c r="AD684" s="0" t="n">
        <f aca="false">EXP(-AC684)*(AC684)^Z684/FACT(Z684)</f>
        <v>0.0760970946175519</v>
      </c>
      <c r="AE684" s="0" t="n">
        <f aca="false">LN(AD684)</f>
        <v>-2.57574519332489</v>
      </c>
      <c r="AG684" s="0" t="n">
        <f aca="false">AA684*Z$807/AA$807</f>
        <v>3</v>
      </c>
      <c r="AH684" s="0" t="n">
        <f aca="false">AC684*$AN$3+(1-$AN$3)*AG684</f>
        <v>2.99811763781384</v>
      </c>
      <c r="AI684" s="0" t="n">
        <f aca="false">EXP(-AH684)*(AH684)^Z684/FACT(Z684)</f>
        <v>0.224041675292637</v>
      </c>
      <c r="AJ684" s="0" t="n">
        <f aca="false">LN(AI684)</f>
        <v>-1.49592319401877</v>
      </c>
    </row>
    <row r="685" customFormat="false" ht="12.75" hidden="false" customHeight="false" outlineLevel="0" collapsed="false">
      <c r="A685" s="0" t="s">
        <v>725</v>
      </c>
      <c r="B685" s="0" t="n">
        <v>0</v>
      </c>
      <c r="C685" s="1" t="n">
        <v>0</v>
      </c>
      <c r="D685" s="2" t="n">
        <v>1</v>
      </c>
      <c r="E685" s="2" t="n">
        <v>0</v>
      </c>
      <c r="F685" s="1" t="n">
        <v>0</v>
      </c>
      <c r="G685" s="0" t="n">
        <v>0</v>
      </c>
      <c r="H685" s="2" t="n">
        <v>0</v>
      </c>
      <c r="I685" s="1" t="n">
        <v>0</v>
      </c>
      <c r="J685" s="0" t="n">
        <v>0</v>
      </c>
      <c r="K685" s="0" t="n">
        <v>0</v>
      </c>
      <c r="L685" s="0" t="n">
        <v>0</v>
      </c>
      <c r="M685" s="0" t="n">
        <v>1</v>
      </c>
      <c r="N685" s="0" t="n">
        <v>0</v>
      </c>
      <c r="O685" s="2" t="n">
        <v>0</v>
      </c>
      <c r="P685" s="0" t="n">
        <v>0</v>
      </c>
      <c r="Q685" s="0" t="n">
        <v>0</v>
      </c>
      <c r="R685" s="2" t="n">
        <v>0</v>
      </c>
      <c r="S685" s="0" t="n">
        <v>0</v>
      </c>
      <c r="T685" s="1" t="n">
        <v>0</v>
      </c>
      <c r="U685" s="0" t="n">
        <v>3</v>
      </c>
      <c r="W685" s="0" t="n">
        <f aca="false">SUM(B685:U685)</f>
        <v>5</v>
      </c>
      <c r="X685" s="0" t="n">
        <f aca="false">W685/W$807</f>
        <v>0.000196455934933794</v>
      </c>
      <c r="Z685" s="0" t="n">
        <v>3</v>
      </c>
      <c r="AA685" s="0" t="n">
        <v>3</v>
      </c>
      <c r="AC685" s="0" t="n">
        <f aca="false">X685*Z$807</f>
        <v>1.11763781383836</v>
      </c>
      <c r="AD685" s="0" t="n">
        <f aca="false">EXP(-AC685)*(AC685)^Z685/FACT(Z685)</f>
        <v>0.0760970946175519</v>
      </c>
      <c r="AE685" s="0" t="n">
        <f aca="false">LN(AD685)</f>
        <v>-2.57574519332489</v>
      </c>
      <c r="AG685" s="0" t="n">
        <f aca="false">AA685*Z$807/AA$807</f>
        <v>3</v>
      </c>
      <c r="AH685" s="0" t="n">
        <f aca="false">AC685*$AN$3+(1-$AN$3)*AG685</f>
        <v>2.99811763781384</v>
      </c>
      <c r="AI685" s="0" t="n">
        <f aca="false">EXP(-AH685)*(AH685)^Z685/FACT(Z685)</f>
        <v>0.224041675292637</v>
      </c>
      <c r="AJ685" s="0" t="n">
        <f aca="false">LN(AI685)</f>
        <v>-1.49592319401877</v>
      </c>
    </row>
    <row r="686" customFormat="false" ht="12.75" hidden="false" customHeight="false" outlineLevel="0" collapsed="false">
      <c r="A686" s="0" t="s">
        <v>726</v>
      </c>
      <c r="B686" s="0" t="n">
        <v>0</v>
      </c>
      <c r="C686" s="1" t="n">
        <v>0</v>
      </c>
      <c r="D686" s="2" t="n">
        <v>1</v>
      </c>
      <c r="E686" s="2" t="n">
        <v>0</v>
      </c>
      <c r="F686" s="1" t="n">
        <v>0</v>
      </c>
      <c r="G686" s="0" t="n">
        <v>0</v>
      </c>
      <c r="H686" s="2" t="n">
        <v>2</v>
      </c>
      <c r="I686" s="1" t="n">
        <v>0</v>
      </c>
      <c r="J686" s="0" t="n">
        <v>0</v>
      </c>
      <c r="K686" s="0" t="n">
        <v>1</v>
      </c>
      <c r="L686" s="0" t="n">
        <v>0</v>
      </c>
      <c r="M686" s="0" t="n">
        <v>1</v>
      </c>
      <c r="N686" s="0" t="n">
        <v>0</v>
      </c>
      <c r="O686" s="2" t="n">
        <v>2</v>
      </c>
      <c r="P686" s="0" t="n">
        <v>0</v>
      </c>
      <c r="Q686" s="0" t="n">
        <v>0</v>
      </c>
      <c r="R686" s="2" t="n">
        <v>0</v>
      </c>
      <c r="S686" s="0" t="n">
        <v>0</v>
      </c>
      <c r="T686" s="1" t="n">
        <v>0</v>
      </c>
      <c r="U686" s="0" t="n">
        <v>1</v>
      </c>
      <c r="W686" s="0" t="n">
        <f aca="false">SUM(B686:U686)</f>
        <v>8</v>
      </c>
      <c r="X686" s="0" t="n">
        <f aca="false">W686/W$807</f>
        <v>0.000314329495894071</v>
      </c>
      <c r="Z686" s="0" t="n">
        <v>1</v>
      </c>
      <c r="AA686" s="0" t="n">
        <v>1</v>
      </c>
      <c r="AC686" s="0" t="n">
        <f aca="false">X686*Z$807</f>
        <v>1.78822050214137</v>
      </c>
      <c r="AD686" s="0" t="n">
        <f aca="false">EXP(-AC686)*(AC686)^Z686/FACT(Z686)</f>
        <v>0.299093361159683</v>
      </c>
      <c r="AE686" s="0" t="n">
        <f aca="false">LN(AD686)</f>
        <v>-1.20699950964846</v>
      </c>
      <c r="AG686" s="0" t="n">
        <f aca="false">AA686*Z$807/AA$807</f>
        <v>1</v>
      </c>
      <c r="AH686" s="0" t="n">
        <f aca="false">AC686*$AN$3+(1-$AN$3)*AG686</f>
        <v>1.00078822050214</v>
      </c>
      <c r="AI686" s="0" t="n">
        <f aca="false">EXP(-AH686)*(AH686)^Z686/FACT(Z686)</f>
        <v>0.367879326951281</v>
      </c>
      <c r="AJ686" s="0" t="n">
        <f aca="false">LN(AI686)</f>
        <v>-1.00000031048264</v>
      </c>
    </row>
    <row r="687" customFormat="false" ht="12.75" hidden="false" customHeight="false" outlineLevel="0" collapsed="false">
      <c r="A687" s="0" t="s">
        <v>727</v>
      </c>
      <c r="B687" s="0" t="n">
        <v>1</v>
      </c>
      <c r="C687" s="1" t="n">
        <v>0</v>
      </c>
      <c r="D687" s="2" t="n">
        <v>0</v>
      </c>
      <c r="E687" s="2" t="n">
        <v>0</v>
      </c>
      <c r="F687" s="1" t="n">
        <v>0</v>
      </c>
      <c r="G687" s="0" t="n">
        <v>0</v>
      </c>
      <c r="H687" s="2" t="n">
        <v>0</v>
      </c>
      <c r="I687" s="1" t="n">
        <v>0</v>
      </c>
      <c r="J687" s="0" t="n">
        <v>0</v>
      </c>
      <c r="K687" s="0" t="n">
        <v>0</v>
      </c>
      <c r="L687" s="0" t="n">
        <v>3</v>
      </c>
      <c r="M687" s="0" t="n">
        <v>0</v>
      </c>
      <c r="N687" s="0" t="n">
        <v>1</v>
      </c>
      <c r="O687" s="2" t="n">
        <v>0</v>
      </c>
      <c r="P687" s="0" t="n">
        <v>0</v>
      </c>
      <c r="Q687" s="0" t="n">
        <v>0</v>
      </c>
      <c r="R687" s="2" t="n">
        <v>0</v>
      </c>
      <c r="S687" s="0" t="n">
        <v>0</v>
      </c>
      <c r="T687" s="1" t="n">
        <v>0</v>
      </c>
      <c r="U687" s="0" t="n">
        <v>2</v>
      </c>
      <c r="W687" s="0" t="n">
        <f aca="false">SUM(B687:U687)</f>
        <v>7</v>
      </c>
      <c r="X687" s="0" t="n">
        <f aca="false">W687/W$807</f>
        <v>0.000275038308907312</v>
      </c>
      <c r="Z687" s="0" t="n">
        <v>2</v>
      </c>
      <c r="AA687" s="0" t="n">
        <v>2</v>
      </c>
      <c r="AC687" s="0" t="n">
        <f aca="false">X687*Z$807</f>
        <v>1.5646929393737</v>
      </c>
      <c r="AD687" s="0" t="n">
        <f aca="false">EXP(-AC687)*(AC687)^Z687/FACT(Z687)</f>
        <v>0.256029931811954</v>
      </c>
      <c r="AE687" s="0" t="n">
        <f aca="false">LN(AD687)</f>
        <v>-1.36246092019687</v>
      </c>
      <c r="AG687" s="0" t="n">
        <f aca="false">AA687*Z$807/AA$807</f>
        <v>2</v>
      </c>
      <c r="AH687" s="0" t="n">
        <f aca="false">AC687*$AN$3+(1-$AN$3)*AG687</f>
        <v>1.99956469293937</v>
      </c>
      <c r="AI687" s="0" t="n">
        <f aca="false">EXP(-AH687)*(AH687)^Z687/FACT(Z687)</f>
        <v>0.270670553648872</v>
      </c>
      <c r="AJ687" s="0" t="n">
        <f aca="false">LN(AI687)</f>
        <v>-1.30685286681999</v>
      </c>
    </row>
    <row r="688" customFormat="false" ht="12.75" hidden="false" customHeight="false" outlineLevel="0" collapsed="false">
      <c r="A688" s="0" t="s">
        <v>728</v>
      </c>
      <c r="B688" s="0" t="n">
        <v>1</v>
      </c>
      <c r="C688" s="1" t="n">
        <v>0</v>
      </c>
      <c r="D688" s="2" t="n">
        <v>1</v>
      </c>
      <c r="E688" s="2" t="n">
        <v>0</v>
      </c>
      <c r="F688" s="1" t="n">
        <v>0</v>
      </c>
      <c r="G688" s="0" t="n">
        <v>0</v>
      </c>
      <c r="H688" s="2" t="n">
        <v>0</v>
      </c>
      <c r="I688" s="1" t="n">
        <v>0</v>
      </c>
      <c r="J688" s="0" t="n">
        <v>1</v>
      </c>
      <c r="K688" s="0" t="n">
        <v>0</v>
      </c>
      <c r="L688" s="0" t="n">
        <v>0</v>
      </c>
      <c r="M688" s="0" t="n">
        <v>0</v>
      </c>
      <c r="N688" s="0" t="n">
        <v>0</v>
      </c>
      <c r="O688" s="2" t="n">
        <v>0</v>
      </c>
      <c r="P688" s="0" t="n">
        <v>0</v>
      </c>
      <c r="Q688" s="0" t="n">
        <v>0</v>
      </c>
      <c r="R688" s="2" t="n">
        <v>0</v>
      </c>
      <c r="S688" s="0" t="n">
        <v>0</v>
      </c>
      <c r="T688" s="1" t="n">
        <v>0</v>
      </c>
      <c r="U688" s="0" t="n">
        <v>0</v>
      </c>
      <c r="V688" s="0" t="s">
        <v>574</v>
      </c>
      <c r="W688" s="0" t="n">
        <f aca="false">SUM(B688:U688)</f>
        <v>3</v>
      </c>
      <c r="X688" s="0" t="n">
        <f aca="false">W688/W$807</f>
        <v>0.000117873560960277</v>
      </c>
      <c r="Z688" s="0" t="n">
        <v>0</v>
      </c>
      <c r="AA688" s="0" t="n">
        <v>0</v>
      </c>
      <c r="AC688" s="0" t="n">
        <f aca="false">X688*Z$807</f>
        <v>0.670582688303014</v>
      </c>
      <c r="AD688" s="0" t="n">
        <f aca="false">EXP(-AC688)*(AC688)^Z688/FACT(Z688)</f>
        <v>0.51141049803594</v>
      </c>
      <c r="AE688" s="0" t="n">
        <f aca="false">LN(AD688)</f>
        <v>-0.670582688303014</v>
      </c>
      <c r="AG688" s="0" t="n">
        <f aca="false">AA688*Z$807/AA$807</f>
        <v>0</v>
      </c>
      <c r="AH688" s="0" t="n">
        <f aca="false">AC688*$AN$3+(1-$AN$3)*AG688</f>
        <v>0.00067058268830294</v>
      </c>
      <c r="AI688" s="0" t="n">
        <f aca="false">EXP(-AH688)*(AH688)^Z688/FACT(Z688)</f>
        <v>0.999329642102018</v>
      </c>
      <c r="AJ688" s="0" t="n">
        <f aca="false">LN(AI688)</f>
        <v>-0.000670582688302929</v>
      </c>
    </row>
    <row r="689" customFormat="false" ht="12.75" hidden="false" customHeight="false" outlineLevel="0" collapsed="false">
      <c r="A689" s="0" t="s">
        <v>729</v>
      </c>
      <c r="B689" s="0" t="n">
        <v>0</v>
      </c>
      <c r="C689" s="1" t="n">
        <v>0</v>
      </c>
      <c r="D689" s="2" t="n">
        <v>1</v>
      </c>
      <c r="E689" s="2" t="n">
        <v>0</v>
      </c>
      <c r="F689" s="1" t="n">
        <v>1</v>
      </c>
      <c r="G689" s="0" t="n">
        <v>0</v>
      </c>
      <c r="H689" s="2" t="n">
        <v>0</v>
      </c>
      <c r="I689" s="1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2" t="n">
        <v>0</v>
      </c>
      <c r="P689" s="0" t="n">
        <v>0</v>
      </c>
      <c r="Q689" s="0" t="n">
        <v>0</v>
      </c>
      <c r="R689" s="2" t="n">
        <v>0</v>
      </c>
      <c r="S689" s="0" t="n">
        <v>0</v>
      </c>
      <c r="T689" s="1" t="n">
        <v>0</v>
      </c>
      <c r="U689" s="0" t="n">
        <v>6</v>
      </c>
      <c r="W689" s="0" t="n">
        <f aca="false">SUM(B689:U689)</f>
        <v>8</v>
      </c>
      <c r="X689" s="0" t="n">
        <f aca="false">W689/W$807</f>
        <v>0.000314329495894071</v>
      </c>
      <c r="Z689" s="0" t="n">
        <v>6</v>
      </c>
      <c r="AA689" s="0" t="n">
        <v>6</v>
      </c>
      <c r="AC689" s="0" t="n">
        <f aca="false">X689*Z$807</f>
        <v>1.78822050214137</v>
      </c>
      <c r="AD689" s="0" t="n">
        <f aca="false">EXP(-AC689)*(AC689)^Z689/FACT(Z689)</f>
        <v>0.00759590677363415</v>
      </c>
      <c r="AE689" s="0" t="n">
        <f aca="false">LN(AD689)</f>
        <v>-4.88014575919402</v>
      </c>
      <c r="AG689" s="0" t="n">
        <f aca="false">AA689*Z$807/AA$807</f>
        <v>6</v>
      </c>
      <c r="AH689" s="0" t="n">
        <f aca="false">AC689*$AN$3+(1-$AN$3)*AG689</f>
        <v>5.99578822050214</v>
      </c>
      <c r="AI689" s="0" t="n">
        <f aca="false">EXP(-AH689)*(AH689)^Z689/FACT(Z689)</f>
        <v>0.160622903494663</v>
      </c>
      <c r="AJ689" s="0" t="n">
        <f aca="false">LN(AI689)</f>
        <v>-1.82869587559114</v>
      </c>
    </row>
    <row r="690" customFormat="false" ht="12.75" hidden="false" customHeight="false" outlineLevel="0" collapsed="false">
      <c r="A690" s="0" t="s">
        <v>730</v>
      </c>
      <c r="B690" s="0" t="n">
        <v>0</v>
      </c>
      <c r="C690" s="1" t="n">
        <v>0</v>
      </c>
      <c r="D690" s="2" t="n">
        <v>0</v>
      </c>
      <c r="E690" s="2" t="n">
        <v>0</v>
      </c>
      <c r="F690" s="1" t="n">
        <v>0</v>
      </c>
      <c r="G690" s="0" t="n">
        <v>0</v>
      </c>
      <c r="H690" s="2" t="n">
        <v>0</v>
      </c>
      <c r="I690" s="1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2" t="n">
        <v>0</v>
      </c>
      <c r="P690" s="0" t="n">
        <v>1</v>
      </c>
      <c r="Q690" s="0" t="n">
        <v>0</v>
      </c>
      <c r="R690" s="2" t="n">
        <v>0</v>
      </c>
      <c r="S690" s="0" t="n">
        <v>0</v>
      </c>
      <c r="T690" s="1" t="n">
        <v>6</v>
      </c>
      <c r="U690" s="0" t="n">
        <v>0</v>
      </c>
      <c r="W690" s="0" t="n">
        <f aca="false">SUM(B690:U690)</f>
        <v>7</v>
      </c>
      <c r="X690" s="0" t="n">
        <f aca="false">W690/W$807</f>
        <v>0.000275038308907312</v>
      </c>
      <c r="Z690" s="0" t="n">
        <v>0</v>
      </c>
      <c r="AA690" s="0" t="n">
        <v>0</v>
      </c>
      <c r="AC690" s="0" t="n">
        <f aca="false">X690*Z$807</f>
        <v>1.5646929393737</v>
      </c>
      <c r="AD690" s="0" t="n">
        <f aca="false">EXP(-AC690)*(AC690)^Z690/FACT(Z690)</f>
        <v>0.209152225727629</v>
      </c>
      <c r="AE690" s="0" t="n">
        <f aca="false">LN(AD690)</f>
        <v>-1.5646929393737</v>
      </c>
      <c r="AG690" s="0" t="n">
        <f aca="false">AA690*Z$807/AA$807</f>
        <v>0</v>
      </c>
      <c r="AH690" s="0" t="n">
        <f aca="false">AC690*$AN$3+(1-$AN$3)*AG690</f>
        <v>0.00156469293937353</v>
      </c>
      <c r="AI690" s="0" t="n">
        <f aca="false">EXP(-AH690)*(AH690)^Z690/FACT(Z690)</f>
        <v>0.99843653055441</v>
      </c>
      <c r="AJ690" s="0" t="n">
        <f aca="false">LN(AI690)</f>
        <v>-0.00156469293937353</v>
      </c>
    </row>
    <row r="691" customFormat="false" ht="12.75" hidden="false" customHeight="false" outlineLevel="0" collapsed="false">
      <c r="A691" s="0" t="s">
        <v>731</v>
      </c>
      <c r="B691" s="0" t="n">
        <v>0</v>
      </c>
      <c r="C691" s="1" t="n">
        <v>1</v>
      </c>
      <c r="D691" s="2" t="n">
        <v>0</v>
      </c>
      <c r="E691" s="2" t="n">
        <v>0</v>
      </c>
      <c r="F691" s="1" t="n">
        <v>1</v>
      </c>
      <c r="G691" s="0" t="n">
        <v>0</v>
      </c>
      <c r="H691" s="2" t="n">
        <v>0</v>
      </c>
      <c r="I691" s="1" t="n">
        <v>0</v>
      </c>
      <c r="J691" s="0" t="n">
        <v>0</v>
      </c>
      <c r="K691" s="0" t="n">
        <v>0</v>
      </c>
      <c r="L691" s="0" t="n">
        <v>1</v>
      </c>
      <c r="M691" s="0" t="n">
        <v>0</v>
      </c>
      <c r="N691" s="0" t="n">
        <v>0</v>
      </c>
      <c r="O691" s="2" t="n">
        <v>0</v>
      </c>
      <c r="P691" s="0" t="n">
        <v>0</v>
      </c>
      <c r="Q691" s="0" t="n">
        <v>0</v>
      </c>
      <c r="R691" s="2" t="n">
        <v>0</v>
      </c>
      <c r="S691" s="0" t="n">
        <v>0</v>
      </c>
      <c r="T691" s="1" t="n">
        <v>2</v>
      </c>
      <c r="U691" s="0" t="n">
        <v>0</v>
      </c>
      <c r="W691" s="0" t="n">
        <f aca="false">SUM(B691:U691)</f>
        <v>5</v>
      </c>
      <c r="X691" s="0" t="n">
        <f aca="false">W691/W$807</f>
        <v>0.000196455934933794</v>
      </c>
      <c r="Z691" s="0" t="n">
        <v>0</v>
      </c>
      <c r="AA691" s="0" t="n">
        <v>0</v>
      </c>
      <c r="AC691" s="0" t="n">
        <f aca="false">X691*Z$807</f>
        <v>1.11763781383836</v>
      </c>
      <c r="AD691" s="0" t="n">
        <f aca="false">EXP(-AC691)*(AC691)^Z691/FACT(Z691)</f>
        <v>0.327051439264059</v>
      </c>
      <c r="AE691" s="0" t="n">
        <f aca="false">LN(AD691)</f>
        <v>-1.11763781383836</v>
      </c>
      <c r="AG691" s="0" t="n">
        <f aca="false">AA691*Z$807/AA$807</f>
        <v>0</v>
      </c>
      <c r="AH691" s="0" t="n">
        <f aca="false">AC691*$AN$3+(1-$AN$3)*AG691</f>
        <v>0.00111763781383823</v>
      </c>
      <c r="AI691" s="0" t="n">
        <f aca="false">EXP(-AH691)*(AH691)^Z691/FACT(Z691)</f>
        <v>0.998882986510692</v>
      </c>
      <c r="AJ691" s="0" t="n">
        <f aca="false">LN(AI691)</f>
        <v>-0.00111763781383827</v>
      </c>
    </row>
    <row r="692" customFormat="false" ht="12.75" hidden="false" customHeight="false" outlineLevel="0" collapsed="false">
      <c r="A692" s="0" t="s">
        <v>732</v>
      </c>
      <c r="B692" s="0" t="n">
        <v>1</v>
      </c>
      <c r="C692" s="1" t="n">
        <v>0</v>
      </c>
      <c r="D692" s="2" t="n">
        <v>1</v>
      </c>
      <c r="E692" s="2" t="n">
        <v>0</v>
      </c>
      <c r="F692" s="1" t="n">
        <v>0</v>
      </c>
      <c r="G692" s="0" t="n">
        <v>0</v>
      </c>
      <c r="H692" s="2" t="n">
        <v>1</v>
      </c>
      <c r="I692" s="1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2" t="n">
        <v>0</v>
      </c>
      <c r="P692" s="0" t="n">
        <v>0</v>
      </c>
      <c r="Q692" s="0" t="n">
        <v>0</v>
      </c>
      <c r="R692" s="2" t="n">
        <v>0</v>
      </c>
      <c r="S692" s="0" t="n">
        <v>0</v>
      </c>
      <c r="T692" s="1" t="n">
        <v>0</v>
      </c>
      <c r="U692" s="0" t="n">
        <v>0</v>
      </c>
      <c r="W692" s="0" t="n">
        <f aca="false">SUM(B692:U692)</f>
        <v>3</v>
      </c>
      <c r="X692" s="0" t="n">
        <f aca="false">W692/W$807</f>
        <v>0.000117873560960277</v>
      </c>
      <c r="Z692" s="0" t="n">
        <v>0</v>
      </c>
      <c r="AA692" s="0" t="n">
        <v>0</v>
      </c>
      <c r="AC692" s="0" t="n">
        <f aca="false">X692*Z$807</f>
        <v>0.670582688303014</v>
      </c>
      <c r="AD692" s="0" t="n">
        <f aca="false">EXP(-AC692)*(AC692)^Z692/FACT(Z692)</f>
        <v>0.51141049803594</v>
      </c>
      <c r="AE692" s="0" t="n">
        <f aca="false">LN(AD692)</f>
        <v>-0.670582688303014</v>
      </c>
      <c r="AG692" s="0" t="n">
        <f aca="false">AA692*Z$807/AA$807</f>
        <v>0</v>
      </c>
      <c r="AH692" s="0" t="n">
        <f aca="false">AC692*$AN$3+(1-$AN$3)*AG692</f>
        <v>0.00067058268830294</v>
      </c>
      <c r="AI692" s="0" t="n">
        <f aca="false">EXP(-AH692)*(AH692)^Z692/FACT(Z692)</f>
        <v>0.999329642102018</v>
      </c>
      <c r="AJ692" s="0" t="n">
        <f aca="false">LN(AI692)</f>
        <v>-0.000670582688302929</v>
      </c>
    </row>
    <row r="693" customFormat="false" ht="12.75" hidden="false" customHeight="false" outlineLevel="0" collapsed="false">
      <c r="A693" s="0" t="s">
        <v>733</v>
      </c>
      <c r="B693" s="0" t="n">
        <v>0</v>
      </c>
      <c r="C693" s="1" t="n">
        <v>0</v>
      </c>
      <c r="D693" s="2" t="n">
        <v>4</v>
      </c>
      <c r="E693" s="2" t="n">
        <v>0</v>
      </c>
      <c r="F693" s="1" t="n">
        <v>2</v>
      </c>
      <c r="G693" s="0" t="n">
        <v>0</v>
      </c>
      <c r="H693" s="2" t="n">
        <v>4</v>
      </c>
      <c r="I693" s="1" t="n">
        <v>0</v>
      </c>
      <c r="J693" s="0" t="n">
        <v>3</v>
      </c>
      <c r="K693" s="0" t="n">
        <v>0</v>
      </c>
      <c r="L693" s="0" t="n">
        <v>0</v>
      </c>
      <c r="M693" s="0" t="n">
        <v>0</v>
      </c>
      <c r="N693" s="0" t="n">
        <v>1</v>
      </c>
      <c r="O693" s="2" t="n">
        <v>0</v>
      </c>
      <c r="P693" s="0" t="n">
        <v>0</v>
      </c>
      <c r="Q693" s="0" t="n">
        <v>1</v>
      </c>
      <c r="R693" s="2" t="n">
        <v>0</v>
      </c>
      <c r="S693" s="0" t="n">
        <v>0</v>
      </c>
      <c r="T693" s="1" t="n">
        <v>0</v>
      </c>
      <c r="U693" s="0" t="n">
        <v>15</v>
      </c>
      <c r="W693" s="0" t="n">
        <f aca="false">SUM(B693:U693)</f>
        <v>30</v>
      </c>
      <c r="X693" s="0" t="n">
        <f aca="false">W693/W$807</f>
        <v>0.00117873560960277</v>
      </c>
      <c r="Z693" s="0" t="n">
        <v>15</v>
      </c>
      <c r="AA693" s="0" t="n">
        <v>15</v>
      </c>
      <c r="AC693" s="0" t="n">
        <f aca="false">X693*Z$807</f>
        <v>6.70582688303014</v>
      </c>
      <c r="AD693" s="0" t="n">
        <f aca="false">EXP(-AC693)*(AC693)^Z693/FACT(Z693)</f>
        <v>0.00233336049081348</v>
      </c>
      <c r="AE693" s="0" t="n">
        <f aca="false">LN(AD693)</f>
        <v>-6.0604457797426</v>
      </c>
      <c r="AG693" s="0" t="n">
        <f aca="false">AA693*Z$807/AA$807</f>
        <v>15</v>
      </c>
      <c r="AH693" s="0" t="n">
        <f aca="false">AC693*$AN$3+(1-$AN$3)*AG693</f>
        <v>14.991705826883</v>
      </c>
      <c r="AI693" s="0" t="n">
        <f aca="false">EXP(-AH693)*(AH693)^Z693/FACT(Z693)</f>
        <v>0.102435631681441</v>
      </c>
      <c r="AJ693" s="0" t="n">
        <f aca="false">LN(AI693)</f>
        <v>-2.27852066126366</v>
      </c>
    </row>
    <row r="694" customFormat="false" ht="12.75" hidden="false" customHeight="false" outlineLevel="0" collapsed="false">
      <c r="A694" s="0" t="s">
        <v>734</v>
      </c>
      <c r="B694" s="0" t="n">
        <v>0</v>
      </c>
      <c r="C694" s="1" t="n">
        <v>3</v>
      </c>
      <c r="D694" s="2" t="n">
        <v>0</v>
      </c>
      <c r="E694" s="2" t="n">
        <v>1</v>
      </c>
      <c r="F694" s="1" t="n">
        <v>1</v>
      </c>
      <c r="G694" s="0" t="n">
        <v>0</v>
      </c>
      <c r="H694" s="2" t="n">
        <v>1</v>
      </c>
      <c r="I694" s="1" t="n">
        <v>0</v>
      </c>
      <c r="J694" s="0" t="n">
        <v>0</v>
      </c>
      <c r="K694" s="0" t="n">
        <v>2</v>
      </c>
      <c r="L694" s="0" t="n">
        <v>0</v>
      </c>
      <c r="M694" s="0" t="n">
        <v>1</v>
      </c>
      <c r="N694" s="0" t="n">
        <v>2</v>
      </c>
      <c r="O694" s="2" t="n">
        <v>0</v>
      </c>
      <c r="P694" s="0" t="n">
        <v>1</v>
      </c>
      <c r="Q694" s="0" t="n">
        <v>1</v>
      </c>
      <c r="R694" s="2" t="n">
        <v>4</v>
      </c>
      <c r="S694" s="0" t="n">
        <v>0</v>
      </c>
      <c r="T694" s="1" t="n">
        <v>11</v>
      </c>
      <c r="U694" s="0" t="n">
        <v>3</v>
      </c>
      <c r="W694" s="0" t="n">
        <f aca="false">SUM(B694:U694)</f>
        <v>31</v>
      </c>
      <c r="X694" s="0" t="n">
        <f aca="false">W694/W$807</f>
        <v>0.00121802679658953</v>
      </c>
      <c r="Z694" s="0" t="n">
        <v>3</v>
      </c>
      <c r="AA694" s="0" t="n">
        <v>3</v>
      </c>
      <c r="AC694" s="0" t="n">
        <f aca="false">X694*Z$807</f>
        <v>6.92935444579781</v>
      </c>
      <c r="AD694" s="0" t="n">
        <f aca="false">EXP(-AC694)*(AC694)^Z694/FACT(Z694)</f>
        <v>0.0542683579110063</v>
      </c>
      <c r="AE694" s="0" t="n">
        <f aca="false">LN(AD694)</f>
        <v>-2.91381394913121</v>
      </c>
      <c r="AG694" s="0" t="n">
        <f aca="false">AA694*Z$807/AA$807</f>
        <v>3</v>
      </c>
      <c r="AH694" s="0" t="n">
        <f aca="false">AC694*$AN$3+(1-$AN$3)*AG694</f>
        <v>3.0039293544458</v>
      </c>
      <c r="AI694" s="0" t="n">
        <f aca="false">EXP(-AH694)*(AH694)^Z694/FACT(Z694)</f>
        <v>0.224041231631285</v>
      </c>
      <c r="AJ694" s="0" t="n">
        <f aca="false">LN(AI694)</f>
        <v>-1.49592517428334</v>
      </c>
    </row>
    <row r="695" customFormat="false" ht="12.75" hidden="false" customHeight="false" outlineLevel="0" collapsed="false">
      <c r="A695" s="0" t="s">
        <v>735</v>
      </c>
      <c r="B695" s="0" t="n">
        <v>4</v>
      </c>
      <c r="C695" s="1" t="n">
        <v>0</v>
      </c>
      <c r="D695" s="2" t="n">
        <v>2</v>
      </c>
      <c r="E695" s="2" t="n">
        <v>0</v>
      </c>
      <c r="F695" s="1" t="n">
        <v>0</v>
      </c>
      <c r="G695" s="0" t="n">
        <v>2</v>
      </c>
      <c r="H695" s="2" t="n">
        <v>0</v>
      </c>
      <c r="I695" s="1" t="n">
        <v>1</v>
      </c>
      <c r="J695" s="0" t="n">
        <v>0</v>
      </c>
      <c r="K695" s="0" t="n">
        <v>1</v>
      </c>
      <c r="L695" s="0" t="n">
        <v>0</v>
      </c>
      <c r="M695" s="0" t="n">
        <v>0</v>
      </c>
      <c r="N695" s="0" t="n">
        <v>1</v>
      </c>
      <c r="O695" s="2" t="n">
        <v>0</v>
      </c>
      <c r="P695" s="0" t="n">
        <v>1</v>
      </c>
      <c r="Q695" s="0" t="n">
        <v>0</v>
      </c>
      <c r="R695" s="2" t="n">
        <v>1</v>
      </c>
      <c r="S695" s="0" t="n">
        <v>1</v>
      </c>
      <c r="T695" s="1" t="n">
        <v>2</v>
      </c>
      <c r="U695" s="0" t="n">
        <v>4</v>
      </c>
      <c r="W695" s="0" t="n">
        <f aca="false">SUM(B695:U695)</f>
        <v>20</v>
      </c>
      <c r="X695" s="0" t="n">
        <f aca="false">W695/W$807</f>
        <v>0.000785823739735177</v>
      </c>
      <c r="Z695" s="0" t="n">
        <v>4</v>
      </c>
      <c r="AA695" s="0" t="n">
        <v>4</v>
      </c>
      <c r="AC695" s="0" t="n">
        <f aca="false">X695*Z$807</f>
        <v>4.47055125535342</v>
      </c>
      <c r="AD695" s="0" t="n">
        <f aca="false">EXP(-AC695)*(AC695)^Z695/FACT(Z695)</f>
        <v>0.19041332244786</v>
      </c>
      <c r="AE695" s="0" t="n">
        <f aca="false">LN(AD695)</f>
        <v>-1.65855818823311</v>
      </c>
      <c r="AG695" s="0" t="n">
        <f aca="false">AA695*Z$807/AA$807</f>
        <v>4</v>
      </c>
      <c r="AH695" s="0" t="n">
        <f aca="false">AC695*$AN$3+(1-$AN$3)*AG695</f>
        <v>4.00047055125535</v>
      </c>
      <c r="AI695" s="0" t="n">
        <f aca="false">EXP(-AH695)*(AH695)^Z695/FACT(Z695)</f>
        <v>0.195366809406361</v>
      </c>
      <c r="AJ695" s="0" t="n">
        <f aca="false">LN(AI695)</f>
        <v>-1.63287641354352</v>
      </c>
    </row>
    <row r="696" customFormat="false" ht="12.75" hidden="false" customHeight="false" outlineLevel="0" collapsed="false">
      <c r="A696" s="0" t="s">
        <v>736</v>
      </c>
      <c r="B696" s="0" t="n">
        <v>0</v>
      </c>
      <c r="C696" s="1" t="n">
        <v>0</v>
      </c>
      <c r="D696" s="2" t="n">
        <v>0</v>
      </c>
      <c r="E696" s="2" t="n">
        <v>0</v>
      </c>
      <c r="F696" s="1" t="n">
        <v>1</v>
      </c>
      <c r="G696" s="0" t="n">
        <v>0</v>
      </c>
      <c r="H696" s="2" t="n">
        <v>0</v>
      </c>
      <c r="I696" s="1" t="n">
        <v>0</v>
      </c>
      <c r="J696" s="0" t="n">
        <v>0</v>
      </c>
      <c r="K696" s="0" t="n">
        <v>0</v>
      </c>
      <c r="L696" s="0" t="n">
        <v>0</v>
      </c>
      <c r="M696" s="0" t="n">
        <v>1</v>
      </c>
      <c r="N696" s="0" t="n">
        <v>1</v>
      </c>
      <c r="O696" s="2" t="n">
        <v>0</v>
      </c>
      <c r="P696" s="0" t="n">
        <v>0</v>
      </c>
      <c r="Q696" s="0" t="n">
        <v>0</v>
      </c>
      <c r="R696" s="2" t="n">
        <v>0</v>
      </c>
      <c r="S696" s="0" t="n">
        <v>0</v>
      </c>
      <c r="T696" s="1" t="n">
        <v>0</v>
      </c>
      <c r="U696" s="0" t="n">
        <v>3</v>
      </c>
      <c r="W696" s="0" t="n">
        <f aca="false">SUM(B696:U696)</f>
        <v>6</v>
      </c>
      <c r="X696" s="0" t="n">
        <f aca="false">W696/W$807</f>
        <v>0.000235747121920553</v>
      </c>
      <c r="Z696" s="0" t="n">
        <v>3</v>
      </c>
      <c r="AA696" s="0" t="n">
        <v>3</v>
      </c>
      <c r="AC696" s="0" t="n">
        <f aca="false">X696*Z$807</f>
        <v>1.34116537660603</v>
      </c>
      <c r="AD696" s="0" t="n">
        <f aca="false">EXP(-AC696)*(AC696)^Z696/FACT(Z696)</f>
        <v>0.105156234646383</v>
      </c>
      <c r="AE696" s="0" t="n">
        <f aca="false">LN(AD696)</f>
        <v>-2.2523080857107</v>
      </c>
      <c r="AG696" s="0" t="n">
        <f aca="false">AA696*Z$807/AA$807</f>
        <v>3</v>
      </c>
      <c r="AH696" s="0" t="n">
        <f aca="false">AC696*$AN$3+(1-$AN$3)*AG696</f>
        <v>2.99834116537661</v>
      </c>
      <c r="AI696" s="0" t="n">
        <f aca="false">EXP(-AH696)*(AH696)^Z696/FACT(Z696)</f>
        <v>0.224041704867005</v>
      </c>
      <c r="AJ696" s="0" t="n">
        <f aca="false">LN(AI696)</f>
        <v>-1.49592306201491</v>
      </c>
    </row>
    <row r="697" customFormat="false" ht="12.75" hidden="false" customHeight="false" outlineLevel="0" collapsed="false">
      <c r="A697" s="0" t="s">
        <v>737</v>
      </c>
      <c r="B697" s="0" t="n">
        <v>0</v>
      </c>
      <c r="C697" s="1" t="n">
        <v>0</v>
      </c>
      <c r="D697" s="2" t="n">
        <v>0</v>
      </c>
      <c r="E697" s="2" t="n">
        <v>0</v>
      </c>
      <c r="F697" s="1" t="n">
        <v>0</v>
      </c>
      <c r="G697" s="0" t="n">
        <v>0</v>
      </c>
      <c r="H697" s="2" t="n">
        <v>0</v>
      </c>
      <c r="I697" s="1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2" t="n">
        <v>0</v>
      </c>
      <c r="P697" s="0" t="n">
        <v>0</v>
      </c>
      <c r="Q697" s="0" t="n">
        <v>0</v>
      </c>
      <c r="R697" s="2" t="n">
        <v>1</v>
      </c>
      <c r="S697" s="0" t="n">
        <v>0</v>
      </c>
      <c r="T697" s="1" t="n">
        <v>4</v>
      </c>
      <c r="U697" s="0" t="n">
        <v>0</v>
      </c>
      <c r="W697" s="0" t="n">
        <f aca="false">SUM(B697:U697)</f>
        <v>5</v>
      </c>
      <c r="X697" s="0" t="n">
        <f aca="false">W697/W$807</f>
        <v>0.000196455934933794</v>
      </c>
      <c r="Z697" s="0" t="n">
        <v>0</v>
      </c>
      <c r="AA697" s="0" t="n">
        <v>0</v>
      </c>
      <c r="AC697" s="0" t="n">
        <f aca="false">X697*Z$807</f>
        <v>1.11763781383836</v>
      </c>
      <c r="AD697" s="0" t="n">
        <f aca="false">EXP(-AC697)*(AC697)^Z697/FACT(Z697)</f>
        <v>0.327051439264059</v>
      </c>
      <c r="AE697" s="0" t="n">
        <f aca="false">LN(AD697)</f>
        <v>-1.11763781383836</v>
      </c>
      <c r="AG697" s="0" t="n">
        <f aca="false">AA697*Z$807/AA$807</f>
        <v>0</v>
      </c>
      <c r="AH697" s="0" t="n">
        <f aca="false">AC697*$AN$3+(1-$AN$3)*AG697</f>
        <v>0.00111763781383823</v>
      </c>
      <c r="AI697" s="0" t="n">
        <f aca="false">EXP(-AH697)*(AH697)^Z697/FACT(Z697)</f>
        <v>0.998882986510692</v>
      </c>
      <c r="AJ697" s="0" t="n">
        <f aca="false">LN(AI697)</f>
        <v>-0.00111763781383827</v>
      </c>
    </row>
    <row r="698" customFormat="false" ht="12.75" hidden="false" customHeight="false" outlineLevel="0" collapsed="false">
      <c r="A698" s="0" t="s">
        <v>738</v>
      </c>
      <c r="B698" s="0" t="n">
        <v>0</v>
      </c>
      <c r="C698" s="1" t="n">
        <v>0</v>
      </c>
      <c r="D698" s="2" t="n">
        <v>1</v>
      </c>
      <c r="E698" s="2" t="n">
        <v>0</v>
      </c>
      <c r="F698" s="1" t="n">
        <v>1</v>
      </c>
      <c r="G698" s="0" t="n">
        <v>0</v>
      </c>
      <c r="H698" s="2" t="n">
        <v>0</v>
      </c>
      <c r="I698" s="1" t="n">
        <v>0</v>
      </c>
      <c r="J698" s="0" t="n">
        <v>0</v>
      </c>
      <c r="K698" s="0" t="n">
        <v>0</v>
      </c>
      <c r="L698" s="0" t="n">
        <v>1</v>
      </c>
      <c r="M698" s="0" t="n">
        <v>1</v>
      </c>
      <c r="N698" s="0" t="n">
        <v>0</v>
      </c>
      <c r="O698" s="2" t="n">
        <v>0</v>
      </c>
      <c r="P698" s="0" t="n">
        <v>0</v>
      </c>
      <c r="Q698" s="0" t="n">
        <v>0</v>
      </c>
      <c r="R698" s="2" t="n">
        <v>0</v>
      </c>
      <c r="S698" s="0" t="n">
        <v>0</v>
      </c>
      <c r="T698" s="1" t="n">
        <v>1</v>
      </c>
      <c r="U698" s="0" t="n">
        <v>0</v>
      </c>
      <c r="W698" s="0" t="n">
        <f aca="false">SUM(B698:U698)</f>
        <v>5</v>
      </c>
      <c r="X698" s="0" t="n">
        <f aca="false">W698/W$807</f>
        <v>0.000196455934933794</v>
      </c>
      <c r="Z698" s="0" t="n">
        <v>0</v>
      </c>
      <c r="AA698" s="0" t="n">
        <v>0</v>
      </c>
      <c r="AC698" s="0" t="n">
        <f aca="false">X698*Z$807</f>
        <v>1.11763781383836</v>
      </c>
      <c r="AD698" s="0" t="n">
        <f aca="false">EXP(-AC698)*(AC698)^Z698/FACT(Z698)</f>
        <v>0.327051439264059</v>
      </c>
      <c r="AE698" s="0" t="n">
        <f aca="false">LN(AD698)</f>
        <v>-1.11763781383836</v>
      </c>
      <c r="AG698" s="0" t="n">
        <f aca="false">AA698*Z$807/AA$807</f>
        <v>0</v>
      </c>
      <c r="AH698" s="0" t="n">
        <f aca="false">AC698*$AN$3+(1-$AN$3)*AG698</f>
        <v>0.00111763781383823</v>
      </c>
      <c r="AI698" s="0" t="n">
        <f aca="false">EXP(-AH698)*(AH698)^Z698/FACT(Z698)</f>
        <v>0.998882986510692</v>
      </c>
      <c r="AJ698" s="0" t="n">
        <f aca="false">LN(AI698)</f>
        <v>-0.00111763781383827</v>
      </c>
    </row>
    <row r="699" customFormat="false" ht="12.75" hidden="false" customHeight="false" outlineLevel="0" collapsed="false">
      <c r="A699" s="0" t="s">
        <v>739</v>
      </c>
      <c r="B699" s="0" t="n">
        <v>0</v>
      </c>
      <c r="C699" s="1" t="n">
        <v>0</v>
      </c>
      <c r="D699" s="2" t="n">
        <v>1</v>
      </c>
      <c r="E699" s="2" t="n">
        <v>0</v>
      </c>
      <c r="F699" s="1" t="n">
        <v>0</v>
      </c>
      <c r="G699" s="0" t="n">
        <v>0</v>
      </c>
      <c r="H699" s="2" t="n">
        <v>1</v>
      </c>
      <c r="I699" s="1" t="n">
        <v>0</v>
      </c>
      <c r="J699" s="0" t="n">
        <v>1</v>
      </c>
      <c r="K699" s="0" t="n">
        <v>0</v>
      </c>
      <c r="L699" s="0" t="n">
        <v>0</v>
      </c>
      <c r="M699" s="0" t="n">
        <v>0</v>
      </c>
      <c r="N699" s="0" t="n">
        <v>0</v>
      </c>
      <c r="O699" s="2" t="n">
        <v>1</v>
      </c>
      <c r="P699" s="0" t="n">
        <v>0</v>
      </c>
      <c r="Q699" s="0" t="n">
        <v>0</v>
      </c>
      <c r="R699" s="2" t="n">
        <v>0</v>
      </c>
      <c r="S699" s="0" t="n">
        <v>0</v>
      </c>
      <c r="T699" s="1" t="n">
        <v>1</v>
      </c>
      <c r="U699" s="0" t="n">
        <v>0</v>
      </c>
      <c r="W699" s="0" t="n">
        <f aca="false">SUM(B699:U699)</f>
        <v>5</v>
      </c>
      <c r="X699" s="0" t="n">
        <f aca="false">W699/W$807</f>
        <v>0.000196455934933794</v>
      </c>
      <c r="Z699" s="0" t="n">
        <v>0</v>
      </c>
      <c r="AA699" s="0" t="n">
        <v>0</v>
      </c>
      <c r="AC699" s="0" t="n">
        <f aca="false">X699*Z$807</f>
        <v>1.11763781383836</v>
      </c>
      <c r="AD699" s="0" t="n">
        <f aca="false">EXP(-AC699)*(AC699)^Z699/FACT(Z699)</f>
        <v>0.327051439264059</v>
      </c>
      <c r="AE699" s="0" t="n">
        <f aca="false">LN(AD699)</f>
        <v>-1.11763781383836</v>
      </c>
      <c r="AG699" s="0" t="n">
        <f aca="false">AA699*Z$807/AA$807</f>
        <v>0</v>
      </c>
      <c r="AH699" s="0" t="n">
        <f aca="false">AC699*$AN$3+(1-$AN$3)*AG699</f>
        <v>0.00111763781383823</v>
      </c>
      <c r="AI699" s="0" t="n">
        <f aca="false">EXP(-AH699)*(AH699)^Z699/FACT(Z699)</f>
        <v>0.998882986510692</v>
      </c>
      <c r="AJ699" s="0" t="n">
        <f aca="false">LN(AI699)</f>
        <v>-0.00111763781383827</v>
      </c>
    </row>
    <row r="700" customFormat="false" ht="12.75" hidden="false" customHeight="false" outlineLevel="0" collapsed="false">
      <c r="A700" s="0" t="s">
        <v>740</v>
      </c>
      <c r="B700" s="0" t="n">
        <v>0</v>
      </c>
      <c r="C700" s="1" t="n">
        <v>0</v>
      </c>
      <c r="D700" s="2" t="n">
        <v>3</v>
      </c>
      <c r="E700" s="2" t="n">
        <v>0</v>
      </c>
      <c r="F700" s="1" t="n">
        <v>0</v>
      </c>
      <c r="G700" s="0" t="n">
        <v>0</v>
      </c>
      <c r="H700" s="2" t="n">
        <v>0</v>
      </c>
      <c r="I700" s="1" t="n">
        <v>0</v>
      </c>
      <c r="J700" s="0" t="n">
        <v>1</v>
      </c>
      <c r="K700" s="0" t="n">
        <v>0</v>
      </c>
      <c r="L700" s="0" t="n">
        <v>0</v>
      </c>
      <c r="M700" s="0" t="n">
        <v>0</v>
      </c>
      <c r="N700" s="0" t="n">
        <v>0</v>
      </c>
      <c r="O700" s="2" t="n">
        <v>0</v>
      </c>
      <c r="P700" s="0" t="n">
        <v>0</v>
      </c>
      <c r="Q700" s="0" t="n">
        <v>0</v>
      </c>
      <c r="R700" s="2" t="n">
        <v>0</v>
      </c>
      <c r="S700" s="0" t="n">
        <v>0</v>
      </c>
      <c r="T700" s="1" t="n">
        <v>1</v>
      </c>
      <c r="U700" s="0" t="n">
        <v>2</v>
      </c>
      <c r="W700" s="0" t="n">
        <f aca="false">SUM(B700:U700)</f>
        <v>7</v>
      </c>
      <c r="X700" s="0" t="n">
        <f aca="false">W700/W$807</f>
        <v>0.000275038308907312</v>
      </c>
      <c r="Z700" s="0" t="n">
        <v>2</v>
      </c>
      <c r="AA700" s="0" t="n">
        <v>2</v>
      </c>
      <c r="AC700" s="0" t="n">
        <f aca="false">X700*Z$807</f>
        <v>1.5646929393737</v>
      </c>
      <c r="AD700" s="0" t="n">
        <f aca="false">EXP(-AC700)*(AC700)^Z700/FACT(Z700)</f>
        <v>0.256029931811954</v>
      </c>
      <c r="AE700" s="0" t="n">
        <f aca="false">LN(AD700)</f>
        <v>-1.36246092019687</v>
      </c>
      <c r="AG700" s="0" t="n">
        <f aca="false">AA700*Z$807/AA$807</f>
        <v>2</v>
      </c>
      <c r="AH700" s="0" t="n">
        <f aca="false">AC700*$AN$3+(1-$AN$3)*AG700</f>
        <v>1.99956469293937</v>
      </c>
      <c r="AI700" s="0" t="n">
        <f aca="false">EXP(-AH700)*(AH700)^Z700/FACT(Z700)</f>
        <v>0.270670553648872</v>
      </c>
      <c r="AJ700" s="0" t="n">
        <f aca="false">LN(AI700)</f>
        <v>-1.30685286681999</v>
      </c>
    </row>
    <row r="701" customFormat="false" ht="12.75" hidden="false" customHeight="false" outlineLevel="0" collapsed="false">
      <c r="A701" s="0" t="s">
        <v>741</v>
      </c>
      <c r="B701" s="0" t="n">
        <v>1</v>
      </c>
      <c r="C701" s="1" t="n">
        <v>2</v>
      </c>
      <c r="D701" s="2" t="n">
        <v>0</v>
      </c>
      <c r="E701" s="2" t="n">
        <v>0</v>
      </c>
      <c r="F701" s="1" t="n">
        <v>0</v>
      </c>
      <c r="G701" s="0" t="n">
        <v>0</v>
      </c>
      <c r="H701" s="2" t="n">
        <v>0</v>
      </c>
      <c r="I701" s="1" t="n">
        <v>0</v>
      </c>
      <c r="J701" s="0" t="n">
        <v>0</v>
      </c>
      <c r="K701" s="0" t="n">
        <v>0</v>
      </c>
      <c r="L701" s="0" t="n">
        <v>1</v>
      </c>
      <c r="M701" s="0" t="n">
        <v>2</v>
      </c>
      <c r="N701" s="0" t="n">
        <v>0</v>
      </c>
      <c r="O701" s="2" t="n">
        <v>1</v>
      </c>
      <c r="P701" s="0" t="n">
        <v>0</v>
      </c>
      <c r="Q701" s="0" t="n">
        <v>0</v>
      </c>
      <c r="R701" s="2" t="n">
        <v>0</v>
      </c>
      <c r="S701" s="0" t="n">
        <v>0</v>
      </c>
      <c r="T701" s="1" t="n">
        <v>5</v>
      </c>
      <c r="U701" s="0" t="n">
        <v>3</v>
      </c>
      <c r="W701" s="0" t="n">
        <f aca="false">SUM(B701:U701)</f>
        <v>15</v>
      </c>
      <c r="X701" s="0" t="n">
        <f aca="false">W701/W$807</f>
        <v>0.000589367804801383</v>
      </c>
      <c r="Z701" s="0" t="n">
        <v>3</v>
      </c>
      <c r="AA701" s="0" t="n">
        <v>3</v>
      </c>
      <c r="AC701" s="0" t="n">
        <f aca="false">X701*Z$807</f>
        <v>3.35291344151507</v>
      </c>
      <c r="AD701" s="0" t="n">
        <f aca="false">EXP(-AC701)*(AC701)^Z701/FACT(Z701)</f>
        <v>0.219767753752582</v>
      </c>
      <c r="AE701" s="0" t="n">
        <f aca="false">LN(AD701)</f>
        <v>-1.51518395499727</v>
      </c>
      <c r="AG701" s="0" t="n">
        <f aca="false">AA701*Z$807/AA$807</f>
        <v>3</v>
      </c>
      <c r="AH701" s="0" t="n">
        <f aca="false">AC701*$AN$3+(1-$AN$3)*AG701</f>
        <v>3.00035291344152</v>
      </c>
      <c r="AI701" s="0" t="n">
        <f aca="false">EXP(-AH701)*(AH701)^Z701/FACT(Z701)</f>
        <v>0.224041803005096</v>
      </c>
      <c r="AJ701" s="0" t="n">
        <f aca="false">LN(AI701)</f>
        <v>-1.49592262398008</v>
      </c>
    </row>
    <row r="702" customFormat="false" ht="12.75" hidden="false" customHeight="false" outlineLevel="0" collapsed="false">
      <c r="A702" s="0" t="s">
        <v>742</v>
      </c>
      <c r="B702" s="0" t="n">
        <v>0</v>
      </c>
      <c r="C702" s="1" t="n">
        <v>4</v>
      </c>
      <c r="D702" s="2" t="n">
        <v>1</v>
      </c>
      <c r="E702" s="2" t="n">
        <v>0</v>
      </c>
      <c r="F702" s="1" t="n">
        <v>0</v>
      </c>
      <c r="G702" s="0" t="n">
        <v>0</v>
      </c>
      <c r="H702" s="2" t="n">
        <v>0</v>
      </c>
      <c r="I702" s="1" t="n">
        <v>0</v>
      </c>
      <c r="J702" s="0" t="n">
        <v>0</v>
      </c>
      <c r="K702" s="0" t="n">
        <v>1</v>
      </c>
      <c r="L702" s="0" t="n">
        <v>0</v>
      </c>
      <c r="M702" s="0" t="n">
        <v>0</v>
      </c>
      <c r="N702" s="0" t="n">
        <v>0</v>
      </c>
      <c r="O702" s="2" t="n">
        <v>0</v>
      </c>
      <c r="P702" s="0" t="n">
        <v>0</v>
      </c>
      <c r="Q702" s="0" t="n">
        <v>0</v>
      </c>
      <c r="R702" s="2" t="n">
        <v>0</v>
      </c>
      <c r="S702" s="0" t="n">
        <v>0</v>
      </c>
      <c r="T702" s="1" t="n">
        <v>3</v>
      </c>
      <c r="U702" s="0" t="n">
        <v>0</v>
      </c>
      <c r="W702" s="0" t="n">
        <f aca="false">SUM(B702:U702)</f>
        <v>9</v>
      </c>
      <c r="X702" s="0" t="n">
        <f aca="false">W702/W$807</f>
        <v>0.00035362068288083</v>
      </c>
      <c r="Z702" s="0" t="n">
        <v>0</v>
      </c>
      <c r="AA702" s="0" t="n">
        <v>0</v>
      </c>
      <c r="AC702" s="0" t="n">
        <f aca="false">X702*Z$807</f>
        <v>2.01174806490904</v>
      </c>
      <c r="AD702" s="0" t="n">
        <f aca="false">EXP(-AC702)*(AC702)^Z702/FACT(Z702)</f>
        <v>0.133754658365842</v>
      </c>
      <c r="AE702" s="0" t="n">
        <f aca="false">LN(AD702)</f>
        <v>-2.01174806490904</v>
      </c>
      <c r="AG702" s="0" t="n">
        <f aca="false">AA702*Z$807/AA$807</f>
        <v>0</v>
      </c>
      <c r="AH702" s="0" t="n">
        <f aca="false">AC702*$AN$3+(1-$AN$3)*AG702</f>
        <v>0.00201174806490882</v>
      </c>
      <c r="AI702" s="0" t="n">
        <f aca="false">EXP(-AH702)*(AH702)^Z702/FACT(Z702)</f>
        <v>0.997990274143944</v>
      </c>
      <c r="AJ702" s="0" t="n">
        <f aca="false">LN(AI702)</f>
        <v>-0.00201174806490885</v>
      </c>
    </row>
    <row r="703" customFormat="false" ht="12.75" hidden="false" customHeight="false" outlineLevel="0" collapsed="false">
      <c r="A703" s="0" t="s">
        <v>743</v>
      </c>
      <c r="B703" s="0" t="n">
        <v>1</v>
      </c>
      <c r="C703" s="1" t="n">
        <v>0</v>
      </c>
      <c r="D703" s="2" t="n">
        <v>2</v>
      </c>
      <c r="E703" s="2" t="n">
        <v>0</v>
      </c>
      <c r="F703" s="1" t="n">
        <v>0</v>
      </c>
      <c r="G703" s="0" t="n">
        <v>0</v>
      </c>
      <c r="H703" s="2" t="n">
        <v>1</v>
      </c>
      <c r="I703" s="1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2" t="n">
        <v>0</v>
      </c>
      <c r="P703" s="0" t="n">
        <v>0</v>
      </c>
      <c r="Q703" s="0" t="n">
        <v>0</v>
      </c>
      <c r="R703" s="2" t="n">
        <v>0</v>
      </c>
      <c r="S703" s="0" t="n">
        <v>0</v>
      </c>
      <c r="T703" s="1" t="n">
        <v>1</v>
      </c>
      <c r="U703" s="0" t="n">
        <v>0</v>
      </c>
      <c r="W703" s="0" t="n">
        <f aca="false">SUM(B703:U703)</f>
        <v>5</v>
      </c>
      <c r="X703" s="0" t="n">
        <f aca="false">W703/W$807</f>
        <v>0.000196455934933794</v>
      </c>
      <c r="Z703" s="0" t="n">
        <v>0</v>
      </c>
      <c r="AA703" s="0" t="n">
        <v>0</v>
      </c>
      <c r="AC703" s="0" t="n">
        <f aca="false">X703*Z$807</f>
        <v>1.11763781383836</v>
      </c>
      <c r="AD703" s="0" t="n">
        <f aca="false">EXP(-AC703)*(AC703)^Z703/FACT(Z703)</f>
        <v>0.327051439264059</v>
      </c>
      <c r="AE703" s="0" t="n">
        <f aca="false">LN(AD703)</f>
        <v>-1.11763781383836</v>
      </c>
      <c r="AG703" s="0" t="n">
        <f aca="false">AA703*Z$807/AA$807</f>
        <v>0</v>
      </c>
      <c r="AH703" s="0" t="n">
        <f aca="false">AC703*$AN$3+(1-$AN$3)*AG703</f>
        <v>0.00111763781383823</v>
      </c>
      <c r="AI703" s="0" t="n">
        <f aca="false">EXP(-AH703)*(AH703)^Z703/FACT(Z703)</f>
        <v>0.998882986510692</v>
      </c>
      <c r="AJ703" s="0" t="n">
        <f aca="false">LN(AI703)</f>
        <v>-0.00111763781383827</v>
      </c>
    </row>
    <row r="704" customFormat="false" ht="12.75" hidden="false" customHeight="false" outlineLevel="0" collapsed="false">
      <c r="A704" s="0" t="s">
        <v>744</v>
      </c>
      <c r="B704" s="0" t="n">
        <v>5</v>
      </c>
      <c r="C704" s="1" t="n">
        <v>2</v>
      </c>
      <c r="D704" s="2" t="n">
        <v>3</v>
      </c>
      <c r="E704" s="2" t="n">
        <v>0</v>
      </c>
      <c r="F704" s="1" t="n">
        <v>1</v>
      </c>
      <c r="G704" s="0" t="n">
        <v>3</v>
      </c>
      <c r="H704" s="2" t="n">
        <v>1</v>
      </c>
      <c r="I704" s="1" t="n">
        <v>0</v>
      </c>
      <c r="J704" s="0" t="n">
        <v>1</v>
      </c>
      <c r="K704" s="0" t="n">
        <v>0</v>
      </c>
      <c r="L704" s="0" t="n">
        <v>3</v>
      </c>
      <c r="M704" s="0" t="n">
        <v>1</v>
      </c>
      <c r="N704" s="0" t="n">
        <v>1</v>
      </c>
      <c r="O704" s="2" t="n">
        <v>0</v>
      </c>
      <c r="P704" s="0" t="n">
        <v>0</v>
      </c>
      <c r="Q704" s="0" t="n">
        <v>0</v>
      </c>
      <c r="R704" s="2" t="n">
        <v>0</v>
      </c>
      <c r="S704" s="0" t="n">
        <v>0</v>
      </c>
      <c r="T704" s="1" t="n">
        <v>3</v>
      </c>
      <c r="U704" s="0" t="n">
        <v>5</v>
      </c>
      <c r="W704" s="0" t="n">
        <f aca="false">SUM(B704:U704)</f>
        <v>29</v>
      </c>
      <c r="X704" s="0" t="n">
        <f aca="false">W704/W$807</f>
        <v>0.00113944442261601</v>
      </c>
      <c r="Z704" s="0" t="n">
        <v>5</v>
      </c>
      <c r="AA704" s="0" t="n">
        <v>5</v>
      </c>
      <c r="AC704" s="0" t="n">
        <f aca="false">X704*Z$807</f>
        <v>6.48229932026247</v>
      </c>
      <c r="AD704" s="0" t="n">
        <f aca="false">EXP(-AC704)*(AC704)^Z704/FACT(Z704)</f>
        <v>0.145961168905944</v>
      </c>
      <c r="AE704" s="0" t="n">
        <f aca="false">LN(AD704)</f>
        <v>-1.92441465904678</v>
      </c>
      <c r="AG704" s="0" t="n">
        <f aca="false">AA704*Z$807/AA$807</f>
        <v>5</v>
      </c>
      <c r="AH704" s="0" t="n">
        <f aca="false">AC704*$AN$3+(1-$AN$3)*AG704</f>
        <v>5.00148229932026</v>
      </c>
      <c r="AI704" s="0" t="n">
        <f aca="false">EXP(-AH704)*(AH704)^Z704/FACT(Z704)</f>
        <v>0.175467331221585</v>
      </c>
      <c r="AJ704" s="0" t="n">
        <f aca="false">LN(AI704)</f>
        <v>-1.74030240028926</v>
      </c>
    </row>
    <row r="705" customFormat="false" ht="12.75" hidden="false" customHeight="false" outlineLevel="0" collapsed="false">
      <c r="A705" s="0" t="s">
        <v>745</v>
      </c>
      <c r="B705" s="0" t="n">
        <v>2</v>
      </c>
      <c r="C705" s="1" t="n">
        <v>1</v>
      </c>
      <c r="D705" s="2" t="n">
        <v>1</v>
      </c>
      <c r="E705" s="2" t="n">
        <v>0</v>
      </c>
      <c r="F705" s="1" t="n">
        <v>0</v>
      </c>
      <c r="G705" s="0" t="n">
        <v>0</v>
      </c>
      <c r="H705" s="2" t="n">
        <v>1</v>
      </c>
      <c r="I705" s="1" t="n">
        <v>0</v>
      </c>
      <c r="J705" s="0" t="n">
        <v>1</v>
      </c>
      <c r="K705" s="0" t="n">
        <v>0</v>
      </c>
      <c r="L705" s="0" t="n">
        <v>1</v>
      </c>
      <c r="M705" s="0" t="n">
        <v>0</v>
      </c>
      <c r="N705" s="0" t="n">
        <v>0</v>
      </c>
      <c r="O705" s="2" t="n">
        <v>0</v>
      </c>
      <c r="P705" s="0" t="n">
        <v>6</v>
      </c>
      <c r="Q705" s="0" t="n">
        <v>0</v>
      </c>
      <c r="R705" s="2" t="n">
        <v>1</v>
      </c>
      <c r="S705" s="0" t="n">
        <v>1</v>
      </c>
      <c r="T705" s="1" t="n">
        <v>3</v>
      </c>
      <c r="U705" s="0" t="n">
        <v>2</v>
      </c>
      <c r="W705" s="0" t="n">
        <f aca="false">SUM(B705:U705)</f>
        <v>20</v>
      </c>
      <c r="X705" s="0" t="n">
        <f aca="false">W705/W$807</f>
        <v>0.000785823739735177</v>
      </c>
      <c r="Z705" s="0" t="n">
        <v>2</v>
      </c>
      <c r="AA705" s="0" t="n">
        <v>2</v>
      </c>
      <c r="AC705" s="0" t="n">
        <f aca="false">X705*Z$807</f>
        <v>4.47055125535342</v>
      </c>
      <c r="AD705" s="0" t="n">
        <f aca="false">EXP(-AC705)*(AC705)^Z705/FACT(Z705)</f>
        <v>0.114329003989849</v>
      </c>
      <c r="AE705" s="0" t="n">
        <f aca="false">LN(AD705)</f>
        <v>-2.16867498717924</v>
      </c>
      <c r="AG705" s="0" t="n">
        <f aca="false">AA705*Z$807/AA$807</f>
        <v>2</v>
      </c>
      <c r="AH705" s="0" t="n">
        <f aca="false">AC705*$AN$3+(1-$AN$3)*AG705</f>
        <v>2.00247055125535</v>
      </c>
      <c r="AI705" s="0" t="n">
        <f aca="false">EXP(-AH705)*(AH705)^Z705/FACT(Z705)</f>
        <v>0.270670153795545</v>
      </c>
      <c r="AJ705" s="0" t="n">
        <f aca="false">LN(AI705)</f>
        <v>-1.30685434409048</v>
      </c>
    </row>
    <row r="706" customFormat="false" ht="12.75" hidden="false" customHeight="false" outlineLevel="0" collapsed="false">
      <c r="A706" s="0" t="s">
        <v>746</v>
      </c>
      <c r="B706" s="0" t="n">
        <v>0</v>
      </c>
      <c r="C706" s="1" t="n">
        <v>0</v>
      </c>
      <c r="D706" s="2" t="n">
        <v>0</v>
      </c>
      <c r="E706" s="2" t="n">
        <v>0</v>
      </c>
      <c r="F706" s="1" t="n">
        <v>0</v>
      </c>
      <c r="G706" s="0" t="n">
        <v>0</v>
      </c>
      <c r="H706" s="2" t="n">
        <v>0</v>
      </c>
      <c r="I706" s="1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2" t="n">
        <v>0</v>
      </c>
      <c r="P706" s="0" t="n">
        <v>0</v>
      </c>
      <c r="Q706" s="0" t="n">
        <v>0</v>
      </c>
      <c r="R706" s="2" t="n">
        <v>12</v>
      </c>
      <c r="S706" s="0" t="n">
        <v>0</v>
      </c>
      <c r="T706" s="1" t="n">
        <v>2</v>
      </c>
      <c r="U706" s="0" t="n">
        <v>0</v>
      </c>
      <c r="W706" s="0" t="n">
        <f aca="false">SUM(B706:U706)</f>
        <v>14</v>
      </c>
      <c r="X706" s="0" t="n">
        <f aca="false">W706/W$807</f>
        <v>0.000550076617814624</v>
      </c>
      <c r="Z706" s="0" t="n">
        <v>0</v>
      </c>
      <c r="AA706" s="0" t="n">
        <v>0</v>
      </c>
      <c r="AC706" s="0" t="n">
        <f aca="false">X706*Z$807</f>
        <v>3.1293858787474</v>
      </c>
      <c r="AD706" s="0" t="n">
        <f aca="false">EXP(-AC706)*(AC706)^Z706/FACT(Z706)</f>
        <v>0.0437446535268211</v>
      </c>
      <c r="AE706" s="0" t="n">
        <f aca="false">LN(AD706)</f>
        <v>-3.1293858787474</v>
      </c>
      <c r="AG706" s="0" t="n">
        <f aca="false">AA706*Z$807/AA$807</f>
        <v>0</v>
      </c>
      <c r="AH706" s="0" t="n">
        <f aca="false">AC706*$AN$3+(1-$AN$3)*AG706</f>
        <v>0.00312938587874705</v>
      </c>
      <c r="AI706" s="0" t="n">
        <f aca="false">EXP(-AH706)*(AH706)^Z706/FACT(Z706)</f>
        <v>0.996875505545527</v>
      </c>
      <c r="AJ706" s="0" t="n">
        <f aca="false">LN(AI706)</f>
        <v>-0.00312938587874708</v>
      </c>
    </row>
    <row r="707" customFormat="false" ht="12.75" hidden="false" customHeight="false" outlineLevel="0" collapsed="false">
      <c r="A707" s="0" t="s">
        <v>747</v>
      </c>
      <c r="B707" s="0" t="n">
        <v>0</v>
      </c>
      <c r="C707" s="1" t="n">
        <v>0</v>
      </c>
      <c r="D707" s="2" t="n">
        <v>0</v>
      </c>
      <c r="E707" s="2" t="n">
        <v>0</v>
      </c>
      <c r="F707" s="1" t="n">
        <v>0</v>
      </c>
      <c r="G707" s="0" t="n">
        <v>0</v>
      </c>
      <c r="H707" s="2" t="n">
        <v>0</v>
      </c>
      <c r="I707" s="1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2" t="n">
        <v>0</v>
      </c>
      <c r="P707" s="0" t="n">
        <v>1</v>
      </c>
      <c r="Q707" s="0" t="n">
        <v>0</v>
      </c>
      <c r="R707" s="2" t="n">
        <v>0</v>
      </c>
      <c r="S707" s="0" t="n">
        <v>0</v>
      </c>
      <c r="T707" s="1" t="n">
        <v>1</v>
      </c>
      <c r="U707" s="0" t="n">
        <v>3</v>
      </c>
      <c r="W707" s="0" t="n">
        <f aca="false">SUM(B707:U707)</f>
        <v>5</v>
      </c>
      <c r="X707" s="0" t="n">
        <f aca="false">W707/W$807</f>
        <v>0.000196455934933794</v>
      </c>
      <c r="Z707" s="0" t="n">
        <v>3</v>
      </c>
      <c r="AA707" s="0" t="n">
        <v>3</v>
      </c>
      <c r="AC707" s="0" t="n">
        <f aca="false">X707*Z$807</f>
        <v>1.11763781383836</v>
      </c>
      <c r="AD707" s="0" t="n">
        <f aca="false">EXP(-AC707)*(AC707)^Z707/FACT(Z707)</f>
        <v>0.0760970946175519</v>
      </c>
      <c r="AE707" s="0" t="n">
        <f aca="false">LN(AD707)</f>
        <v>-2.57574519332489</v>
      </c>
      <c r="AG707" s="0" t="n">
        <f aca="false">AA707*Z$807/AA$807</f>
        <v>3</v>
      </c>
      <c r="AH707" s="0" t="n">
        <f aca="false">AC707*$AN$3+(1-$AN$3)*AG707</f>
        <v>2.99811763781384</v>
      </c>
      <c r="AI707" s="0" t="n">
        <f aca="false">EXP(-AH707)*(AH707)^Z707/FACT(Z707)</f>
        <v>0.224041675292637</v>
      </c>
      <c r="AJ707" s="0" t="n">
        <f aca="false">LN(AI707)</f>
        <v>-1.49592319401877</v>
      </c>
    </row>
    <row r="708" customFormat="false" ht="12.75" hidden="false" customHeight="false" outlineLevel="0" collapsed="false">
      <c r="A708" s="0" t="s">
        <v>748</v>
      </c>
      <c r="B708" s="0" t="n">
        <v>0</v>
      </c>
      <c r="C708" s="1" t="n">
        <v>0</v>
      </c>
      <c r="D708" s="2" t="n">
        <v>0</v>
      </c>
      <c r="E708" s="2" t="n">
        <v>0</v>
      </c>
      <c r="F708" s="1" t="n">
        <v>0</v>
      </c>
      <c r="G708" s="0" t="n">
        <v>0</v>
      </c>
      <c r="H708" s="2" t="n">
        <v>0</v>
      </c>
      <c r="I708" s="1" t="n">
        <v>0</v>
      </c>
      <c r="J708" s="0" t="n">
        <v>0</v>
      </c>
      <c r="K708" s="0" t="n">
        <v>0</v>
      </c>
      <c r="L708" s="0" t="n">
        <v>1</v>
      </c>
      <c r="M708" s="0" t="n">
        <v>0</v>
      </c>
      <c r="N708" s="0" t="n">
        <v>0</v>
      </c>
      <c r="O708" s="2" t="n">
        <v>0</v>
      </c>
      <c r="P708" s="0" t="n">
        <v>0</v>
      </c>
      <c r="Q708" s="0" t="n">
        <v>0</v>
      </c>
      <c r="R708" s="2" t="n">
        <v>0</v>
      </c>
      <c r="S708" s="0" t="n">
        <v>0</v>
      </c>
      <c r="T708" s="1" t="n">
        <v>1</v>
      </c>
      <c r="U708" s="0" t="n">
        <v>2</v>
      </c>
      <c r="W708" s="0" t="n">
        <f aca="false">SUM(B708:U708)</f>
        <v>4</v>
      </c>
      <c r="X708" s="0" t="n">
        <f aca="false">W708/W$807</f>
        <v>0.000157164747947035</v>
      </c>
      <c r="Z708" s="0" t="n">
        <v>2</v>
      </c>
      <c r="AA708" s="0" t="n">
        <v>2</v>
      </c>
      <c r="AC708" s="0" t="n">
        <f aca="false">X708*Z$807</f>
        <v>0.894110251070685</v>
      </c>
      <c r="AD708" s="0" t="n">
        <f aca="false">EXP(-AC708)*(AC708)^Z708/FACT(Z708)</f>
        <v>0.163472612917895</v>
      </c>
      <c r="AE708" s="0" t="n">
        <f aca="false">LN(AD708)</f>
        <v>-1.8111098077647</v>
      </c>
      <c r="AG708" s="0" t="n">
        <f aca="false">AA708*Z$807/AA$807</f>
        <v>2</v>
      </c>
      <c r="AH708" s="0" t="n">
        <f aca="false">AC708*$AN$3+(1-$AN$3)*AG708</f>
        <v>1.99889411025107</v>
      </c>
      <c r="AI708" s="0" t="n">
        <f aca="false">EXP(-AH708)*(AH708)^Z708/FACT(Z708)</f>
        <v>0.270670483685725</v>
      </c>
      <c r="AJ708" s="0" t="n">
        <f aca="false">LN(AI708)</f>
        <v>-1.30685312530084</v>
      </c>
    </row>
    <row r="709" customFormat="false" ht="12.75" hidden="false" customHeight="false" outlineLevel="0" collapsed="false">
      <c r="A709" s="0" t="s">
        <v>749</v>
      </c>
      <c r="B709" s="0" t="n">
        <v>0</v>
      </c>
      <c r="C709" s="1" t="n">
        <v>2</v>
      </c>
      <c r="D709" s="2" t="n">
        <v>0</v>
      </c>
      <c r="E709" s="2" t="n">
        <v>0</v>
      </c>
      <c r="F709" s="1" t="n">
        <v>0</v>
      </c>
      <c r="G709" s="0" t="n">
        <v>0</v>
      </c>
      <c r="H709" s="2" t="n">
        <v>0</v>
      </c>
      <c r="I709" s="1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2" t="n">
        <v>0</v>
      </c>
      <c r="P709" s="0" t="n">
        <v>0</v>
      </c>
      <c r="Q709" s="0" t="n">
        <v>0</v>
      </c>
      <c r="R709" s="2" t="n">
        <v>2</v>
      </c>
      <c r="S709" s="0" t="n">
        <v>0</v>
      </c>
      <c r="T709" s="1" t="n">
        <v>2</v>
      </c>
      <c r="U709" s="0" t="n">
        <v>0</v>
      </c>
      <c r="W709" s="0" t="n">
        <f aca="false">SUM(B709:U709)</f>
        <v>6</v>
      </c>
      <c r="X709" s="0" t="n">
        <f aca="false">W709/W$807</f>
        <v>0.000235747121920553</v>
      </c>
      <c r="Z709" s="0" t="n">
        <v>0</v>
      </c>
      <c r="AA709" s="0" t="n">
        <v>0</v>
      </c>
      <c r="AC709" s="0" t="n">
        <f aca="false">X709*Z$807</f>
        <v>1.34116537660603</v>
      </c>
      <c r="AD709" s="0" t="n">
        <f aca="false">EXP(-AC709)*(AC709)^Z709/FACT(Z709)</f>
        <v>0.261540697501369</v>
      </c>
      <c r="AE709" s="0" t="n">
        <f aca="false">LN(AD709)</f>
        <v>-1.34116537660603</v>
      </c>
      <c r="AG709" s="0" t="n">
        <f aca="false">AA709*Z$807/AA$807</f>
        <v>0</v>
      </c>
      <c r="AH709" s="0" t="n">
        <f aca="false">AC709*$AN$3+(1-$AN$3)*AG709</f>
        <v>0.00134116537660588</v>
      </c>
      <c r="AI709" s="0" t="n">
        <f aca="false">EXP(-AH709)*(AH709)^Z709/FACT(Z709)</f>
        <v>0.998659733583748</v>
      </c>
      <c r="AJ709" s="0" t="n">
        <f aca="false">LN(AI709)</f>
        <v>-0.00134116537660591</v>
      </c>
    </row>
    <row r="710" customFormat="false" ht="12.75" hidden="false" customHeight="false" outlineLevel="0" collapsed="false">
      <c r="A710" s="0" t="s">
        <v>750</v>
      </c>
      <c r="B710" s="0" t="n">
        <v>0</v>
      </c>
      <c r="C710" s="1" t="n">
        <v>1</v>
      </c>
      <c r="D710" s="2" t="n">
        <v>0</v>
      </c>
      <c r="E710" s="2" t="n">
        <v>0</v>
      </c>
      <c r="F710" s="1" t="n">
        <v>0</v>
      </c>
      <c r="G710" s="0" t="n">
        <v>0</v>
      </c>
      <c r="H710" s="2" t="n">
        <v>0</v>
      </c>
      <c r="I710" s="1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1</v>
      </c>
      <c r="O710" s="2" t="n">
        <v>1</v>
      </c>
      <c r="P710" s="0" t="n">
        <v>0</v>
      </c>
      <c r="Q710" s="0" t="n">
        <v>0</v>
      </c>
      <c r="R710" s="2" t="n">
        <v>1</v>
      </c>
      <c r="S710" s="0" t="n">
        <v>0</v>
      </c>
      <c r="T710" s="1" t="n">
        <v>0</v>
      </c>
      <c r="U710" s="0" t="n">
        <v>1</v>
      </c>
      <c r="W710" s="0" t="n">
        <f aca="false">SUM(B710:U710)</f>
        <v>5</v>
      </c>
      <c r="X710" s="0" t="n">
        <f aca="false">W710/W$807</f>
        <v>0.000196455934933794</v>
      </c>
      <c r="Z710" s="0" t="n">
        <v>1</v>
      </c>
      <c r="AA710" s="0" t="n">
        <v>1</v>
      </c>
      <c r="AC710" s="0" t="n">
        <f aca="false">X710*Z$807</f>
        <v>1.11763781383836</v>
      </c>
      <c r="AD710" s="0" t="n">
        <f aca="false">EXP(-AC710)*(AC710)^Z710/FACT(Z710)</f>
        <v>0.36552505559177</v>
      </c>
      <c r="AE710" s="0" t="n">
        <f aca="false">LN(AD710)</f>
        <v>-1.00642045059118</v>
      </c>
      <c r="AG710" s="0" t="n">
        <f aca="false">AA710*Z$807/AA$807</f>
        <v>1</v>
      </c>
      <c r="AH710" s="0" t="n">
        <f aca="false">AC710*$AN$3+(1-$AN$3)*AG710</f>
        <v>1.00011763781384</v>
      </c>
      <c r="AI710" s="0" t="n">
        <f aca="false">EXP(-AH710)*(AH710)^Z710/FACT(Z710)</f>
        <v>0.367879438626164</v>
      </c>
      <c r="AJ710" s="0" t="n">
        <f aca="false">LN(AI710)</f>
        <v>-1.00000000691879</v>
      </c>
    </row>
    <row r="711" customFormat="false" ht="12.75" hidden="false" customHeight="false" outlineLevel="0" collapsed="false">
      <c r="A711" s="0" t="s">
        <v>751</v>
      </c>
      <c r="B711" s="0" t="n">
        <v>0</v>
      </c>
      <c r="C711" s="1" t="n">
        <v>0</v>
      </c>
      <c r="D711" s="2" t="n">
        <v>3</v>
      </c>
      <c r="E711" s="2" t="n">
        <v>0</v>
      </c>
      <c r="F711" s="1" t="n">
        <v>0</v>
      </c>
      <c r="G711" s="0" t="n">
        <v>0</v>
      </c>
      <c r="H711" s="2" t="n">
        <v>0</v>
      </c>
      <c r="I711" s="1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1</v>
      </c>
      <c r="O711" s="2" t="n">
        <v>0</v>
      </c>
      <c r="P711" s="0" t="n">
        <v>0</v>
      </c>
      <c r="Q711" s="0" t="n">
        <v>0</v>
      </c>
      <c r="R711" s="2" t="n">
        <v>0</v>
      </c>
      <c r="S711" s="0" t="n">
        <v>2</v>
      </c>
      <c r="T711" s="1" t="n">
        <v>2</v>
      </c>
      <c r="U711" s="0" t="n">
        <v>4</v>
      </c>
      <c r="W711" s="0" t="n">
        <f aca="false">SUM(B711:U711)</f>
        <v>12</v>
      </c>
      <c r="X711" s="0" t="n">
        <f aca="false">W711/W$807</f>
        <v>0.000471494243841106</v>
      </c>
      <c r="Z711" s="0" t="n">
        <v>4</v>
      </c>
      <c r="AA711" s="0" t="n">
        <v>4</v>
      </c>
      <c r="AC711" s="0" t="n">
        <f aca="false">X711*Z$807</f>
        <v>2.68233075321205</v>
      </c>
      <c r="AD711" s="0" t="n">
        <f aca="false">EXP(-AC711)*(AC711)^Z711/FACT(Z711)</f>
        <v>0.147542327073862</v>
      </c>
      <c r="AE711" s="0" t="n">
        <f aca="false">LN(AD711)</f>
        <v>-1.91364018115571</v>
      </c>
      <c r="AG711" s="0" t="n">
        <f aca="false">AA711*Z$807/AA$807</f>
        <v>4</v>
      </c>
      <c r="AH711" s="0" t="n">
        <f aca="false">AC711*$AN$3+(1-$AN$3)*AG711</f>
        <v>3.99868233075321</v>
      </c>
      <c r="AI711" s="0" t="n">
        <f aca="false">EXP(-AH711)*(AH711)^Z711/FACT(Z711)</f>
        <v>0.195366772403096</v>
      </c>
      <c r="AJ711" s="0" t="n">
        <f aca="false">LN(AI711)</f>
        <v>-1.63287660294759</v>
      </c>
    </row>
    <row r="712" customFormat="false" ht="12.75" hidden="false" customHeight="false" outlineLevel="0" collapsed="false">
      <c r="A712" s="0" t="s">
        <v>752</v>
      </c>
      <c r="B712" s="0" t="n">
        <v>1</v>
      </c>
      <c r="C712" s="1" t="n">
        <v>0</v>
      </c>
      <c r="D712" s="2" t="n">
        <v>1</v>
      </c>
      <c r="E712" s="2" t="n">
        <v>0</v>
      </c>
      <c r="F712" s="1" t="n">
        <v>4</v>
      </c>
      <c r="G712" s="0" t="n">
        <v>0</v>
      </c>
      <c r="H712" s="2" t="n">
        <v>1</v>
      </c>
      <c r="I712" s="1" t="n">
        <v>0</v>
      </c>
      <c r="J712" s="0" t="n">
        <v>0</v>
      </c>
      <c r="K712" s="0" t="n">
        <v>0</v>
      </c>
      <c r="L712" s="0" t="n">
        <v>1</v>
      </c>
      <c r="M712" s="0" t="n">
        <v>2</v>
      </c>
      <c r="N712" s="0" t="n">
        <v>0</v>
      </c>
      <c r="O712" s="2" t="n">
        <v>0</v>
      </c>
      <c r="P712" s="0" t="n">
        <v>1</v>
      </c>
      <c r="Q712" s="0" t="n">
        <v>2</v>
      </c>
      <c r="R712" s="2" t="n">
        <v>0</v>
      </c>
      <c r="S712" s="0" t="n">
        <v>2</v>
      </c>
      <c r="T712" s="1" t="n">
        <v>5</v>
      </c>
      <c r="U712" s="0" t="n">
        <v>7</v>
      </c>
      <c r="W712" s="0" t="n">
        <f aca="false">SUM(B712:U712)</f>
        <v>27</v>
      </c>
      <c r="X712" s="0" t="n">
        <f aca="false">W712/W$807</f>
        <v>0.00106086204864249</v>
      </c>
      <c r="Z712" s="0" t="n">
        <v>7</v>
      </c>
      <c r="AA712" s="0" t="n">
        <v>7</v>
      </c>
      <c r="AC712" s="0" t="n">
        <f aca="false">X712*Z$807</f>
        <v>6.03524419472712</v>
      </c>
      <c r="AD712" s="0" t="n">
        <f aca="false">EXP(-AC712)*(AC712)^Z712/FACT(Z712)</f>
        <v>0.138471418666314</v>
      </c>
      <c r="AE712" s="0" t="n">
        <f aca="false">LN(AD712)</f>
        <v>-1.97709133807072</v>
      </c>
      <c r="AG712" s="0" t="n">
        <f aca="false">AA712*Z$807/AA$807</f>
        <v>7</v>
      </c>
      <c r="AH712" s="0" t="n">
        <f aca="false">AC712*$AN$3+(1-$AN$3)*AG712</f>
        <v>6.99903524419473</v>
      </c>
      <c r="AI712" s="0" t="n">
        <f aca="false">EXP(-AH712)*(AH712)^Z712/FACT(Z712)</f>
        <v>0.149002769767364</v>
      </c>
      <c r="AJ712" s="0" t="n">
        <f aca="false">LN(AI712)</f>
        <v>-1.90379038416674</v>
      </c>
    </row>
    <row r="713" customFormat="false" ht="12.75" hidden="false" customHeight="false" outlineLevel="0" collapsed="false">
      <c r="A713" s="0" t="s">
        <v>753</v>
      </c>
      <c r="B713" s="0" t="n">
        <v>0</v>
      </c>
      <c r="C713" s="1" t="n">
        <v>2</v>
      </c>
      <c r="D713" s="2" t="n">
        <v>0</v>
      </c>
      <c r="E713" s="2" t="n">
        <v>0</v>
      </c>
      <c r="F713" s="1" t="n">
        <v>0</v>
      </c>
      <c r="G713" s="0" t="n">
        <v>0</v>
      </c>
      <c r="H713" s="2" t="n">
        <v>0</v>
      </c>
      <c r="I713" s="1" t="n">
        <v>0</v>
      </c>
      <c r="J713" s="0" t="n">
        <v>0</v>
      </c>
      <c r="K713" s="0" t="n">
        <v>0</v>
      </c>
      <c r="L713" s="0" t="n">
        <v>1</v>
      </c>
      <c r="M713" s="0" t="n">
        <v>0</v>
      </c>
      <c r="N713" s="0" t="n">
        <v>0</v>
      </c>
      <c r="O713" s="2" t="n">
        <v>1</v>
      </c>
      <c r="P713" s="0" t="n">
        <v>0</v>
      </c>
      <c r="Q713" s="0" t="n">
        <v>0</v>
      </c>
      <c r="R713" s="2" t="n">
        <v>0</v>
      </c>
      <c r="S713" s="0" t="n">
        <v>1</v>
      </c>
      <c r="T713" s="1" t="n">
        <v>1</v>
      </c>
      <c r="U713" s="0" t="n">
        <v>0</v>
      </c>
      <c r="W713" s="0" t="n">
        <f aca="false">SUM(B713:U713)</f>
        <v>6</v>
      </c>
      <c r="X713" s="0" t="n">
        <f aca="false">W713/W$807</f>
        <v>0.000235747121920553</v>
      </c>
      <c r="Z713" s="0" t="n">
        <v>0</v>
      </c>
      <c r="AA713" s="0" t="n">
        <v>0</v>
      </c>
      <c r="AC713" s="0" t="n">
        <f aca="false">X713*Z$807</f>
        <v>1.34116537660603</v>
      </c>
      <c r="AD713" s="0" t="n">
        <f aca="false">EXP(-AC713)*(AC713)^Z713/FACT(Z713)</f>
        <v>0.261540697501369</v>
      </c>
      <c r="AE713" s="0" t="n">
        <f aca="false">LN(AD713)</f>
        <v>-1.34116537660603</v>
      </c>
      <c r="AG713" s="0" t="n">
        <f aca="false">AA713*Z$807/AA$807</f>
        <v>0</v>
      </c>
      <c r="AH713" s="0" t="n">
        <f aca="false">AC713*$AN$3+(1-$AN$3)*AG713</f>
        <v>0.00134116537660588</v>
      </c>
      <c r="AI713" s="0" t="n">
        <f aca="false">EXP(-AH713)*(AH713)^Z713/FACT(Z713)</f>
        <v>0.998659733583748</v>
      </c>
      <c r="AJ713" s="0" t="n">
        <f aca="false">LN(AI713)</f>
        <v>-0.00134116537660591</v>
      </c>
    </row>
    <row r="714" customFormat="false" ht="12.75" hidden="false" customHeight="false" outlineLevel="0" collapsed="false">
      <c r="A714" s="0" t="s">
        <v>754</v>
      </c>
      <c r="B714" s="0" t="n">
        <v>0</v>
      </c>
      <c r="C714" s="1" t="n">
        <v>0</v>
      </c>
      <c r="D714" s="2" t="n">
        <v>1</v>
      </c>
      <c r="E714" s="2" t="n">
        <v>0</v>
      </c>
      <c r="F714" s="1" t="n">
        <v>0</v>
      </c>
      <c r="G714" s="0" t="n">
        <v>0</v>
      </c>
      <c r="H714" s="2" t="n">
        <v>0</v>
      </c>
      <c r="I714" s="1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2</v>
      </c>
      <c r="O714" s="2" t="n">
        <v>0</v>
      </c>
      <c r="P714" s="0" t="n">
        <v>0</v>
      </c>
      <c r="Q714" s="0" t="n">
        <v>0</v>
      </c>
      <c r="R714" s="2" t="n">
        <v>1</v>
      </c>
      <c r="S714" s="0" t="n">
        <v>0</v>
      </c>
      <c r="T714" s="1" t="n">
        <v>4</v>
      </c>
      <c r="U714" s="0" t="n">
        <v>3</v>
      </c>
      <c r="W714" s="0" t="n">
        <f aca="false">SUM(B714:U714)</f>
        <v>11</v>
      </c>
      <c r="X714" s="0" t="n">
        <f aca="false">W714/W$807</f>
        <v>0.000432203056854348</v>
      </c>
      <c r="Z714" s="0" t="n">
        <v>3</v>
      </c>
      <c r="AA714" s="0" t="n">
        <v>3</v>
      </c>
      <c r="AC714" s="0" t="n">
        <f aca="false">X714*Z$807</f>
        <v>2.45880319044438</v>
      </c>
      <c r="AD714" s="0" t="n">
        <f aca="false">EXP(-AC714)*(AC714)^Z714/FACT(Z714)</f>
        <v>0.21192168374928</v>
      </c>
      <c r="AE714" s="0" t="n">
        <f aca="false">LN(AD714)</f>
        <v>-1.55153848883811</v>
      </c>
      <c r="AG714" s="0" t="n">
        <f aca="false">AA714*Z$807/AA$807</f>
        <v>3</v>
      </c>
      <c r="AH714" s="0" t="n">
        <f aca="false">AC714*$AN$3+(1-$AN$3)*AG714</f>
        <v>2.99945880319044</v>
      </c>
      <c r="AI714" s="0" t="n">
        <f aca="false">EXP(-AH714)*(AH714)^Z714/FACT(Z714)</f>
        <v>0.224041796717323</v>
      </c>
      <c r="AJ714" s="0" t="n">
        <f aca="false">LN(AI714)</f>
        <v>-1.49592265204526</v>
      </c>
    </row>
    <row r="715" customFormat="false" ht="12.75" hidden="false" customHeight="false" outlineLevel="0" collapsed="false">
      <c r="A715" s="0" t="s">
        <v>755</v>
      </c>
      <c r="B715" s="0" t="n">
        <v>1</v>
      </c>
      <c r="C715" s="1" t="n">
        <v>1</v>
      </c>
      <c r="D715" s="2" t="n">
        <v>0</v>
      </c>
      <c r="E715" s="2" t="n">
        <v>0</v>
      </c>
      <c r="F715" s="1" t="n">
        <v>1</v>
      </c>
      <c r="G715" s="0" t="n">
        <v>0</v>
      </c>
      <c r="H715" s="2" t="n">
        <v>0</v>
      </c>
      <c r="I715" s="1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1</v>
      </c>
      <c r="O715" s="2" t="n">
        <v>1</v>
      </c>
      <c r="P715" s="0" t="n">
        <v>0</v>
      </c>
      <c r="Q715" s="0" t="n">
        <v>0</v>
      </c>
      <c r="R715" s="2" t="n">
        <v>0</v>
      </c>
      <c r="S715" s="0" t="n">
        <v>0</v>
      </c>
      <c r="T715" s="1" t="n">
        <v>2</v>
      </c>
      <c r="U715" s="0" t="n">
        <v>3</v>
      </c>
      <c r="W715" s="0" t="n">
        <f aca="false">SUM(B715:U715)</f>
        <v>10</v>
      </c>
      <c r="X715" s="0" t="n">
        <f aca="false">W715/W$807</f>
        <v>0.000392911869867589</v>
      </c>
      <c r="Z715" s="0" t="n">
        <v>3</v>
      </c>
      <c r="AA715" s="0" t="n">
        <v>3</v>
      </c>
      <c r="AC715" s="0" t="n">
        <f aca="false">X715*Z$807</f>
        <v>2.23527562767671</v>
      </c>
      <c r="AD715" s="0" t="n">
        <f aca="false">EXP(-AC715)*(AC715)^Z715/FACT(Z715)</f>
        <v>0.199101314547869</v>
      </c>
      <c r="AE715" s="0" t="n">
        <f aca="false">LN(AD715)</f>
        <v>-1.61394146548341</v>
      </c>
      <c r="AG715" s="0" t="n">
        <f aca="false">AA715*Z$807/AA$807</f>
        <v>3</v>
      </c>
      <c r="AH715" s="0" t="n">
        <f aca="false">AC715*$AN$3+(1-$AN$3)*AG715</f>
        <v>2.99923527562768</v>
      </c>
      <c r="AI715" s="0" t="n">
        <f aca="false">EXP(-AH715)*(AH715)^Z715/FACT(Z715)</f>
        <v>0.224041785814943</v>
      </c>
      <c r="AJ715" s="0" t="n">
        <f aca="false">LN(AI715)</f>
        <v>-1.49592270070752</v>
      </c>
    </row>
    <row r="716" customFormat="false" ht="12.75" hidden="false" customHeight="false" outlineLevel="0" collapsed="false">
      <c r="A716" s="0" t="s">
        <v>756</v>
      </c>
      <c r="B716" s="0" t="n">
        <v>2</v>
      </c>
      <c r="C716" s="1" t="n">
        <v>0</v>
      </c>
      <c r="D716" s="2" t="n">
        <v>1</v>
      </c>
      <c r="E716" s="2" t="n">
        <v>0</v>
      </c>
      <c r="F716" s="1" t="n">
        <v>0</v>
      </c>
      <c r="G716" s="0" t="n">
        <v>0</v>
      </c>
      <c r="H716" s="2" t="n">
        <v>1</v>
      </c>
      <c r="I716" s="1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2" t="n">
        <v>0</v>
      </c>
      <c r="P716" s="0" t="n">
        <v>0</v>
      </c>
      <c r="Q716" s="0" t="n">
        <v>2</v>
      </c>
      <c r="R716" s="2" t="n">
        <v>1</v>
      </c>
      <c r="S716" s="0" t="n">
        <v>0</v>
      </c>
      <c r="T716" s="1" t="n">
        <v>2</v>
      </c>
      <c r="U716" s="0" t="n">
        <v>5</v>
      </c>
      <c r="W716" s="0" t="n">
        <f aca="false">SUM(B716:U716)</f>
        <v>14</v>
      </c>
      <c r="X716" s="0" t="n">
        <f aca="false">W716/W$807</f>
        <v>0.000550076617814624</v>
      </c>
      <c r="Z716" s="0" t="n">
        <v>5</v>
      </c>
      <c r="AA716" s="0" t="n">
        <v>5</v>
      </c>
      <c r="AC716" s="0" t="n">
        <f aca="false">X716*Z$807</f>
        <v>3.1293858787474</v>
      </c>
      <c r="AD716" s="0" t="n">
        <f aca="false">EXP(-AC716)*(AC716)^Z716/FACT(Z716)</f>
        <v>0.109405543395388</v>
      </c>
      <c r="AE716" s="0" t="n">
        <f aca="false">LN(AD716)</f>
        <v>-2.21269371938779</v>
      </c>
      <c r="AG716" s="0" t="n">
        <f aca="false">AA716*Z$807/AA$807</f>
        <v>5</v>
      </c>
      <c r="AH716" s="0" t="n">
        <f aca="false">AC716*$AN$3+(1-$AN$3)*AG716</f>
        <v>4.99812938587875</v>
      </c>
      <c r="AI716" s="0" t="n">
        <f aca="false">EXP(-AH716)*(AH716)^Z716/FACT(Z716)</f>
        <v>0.17546730835305</v>
      </c>
      <c r="AJ716" s="0" t="n">
        <f aca="false">LN(AI716)</f>
        <v>-1.74030253061856</v>
      </c>
    </row>
    <row r="717" customFormat="false" ht="12.75" hidden="false" customHeight="false" outlineLevel="0" collapsed="false">
      <c r="A717" s="0" t="s">
        <v>757</v>
      </c>
      <c r="B717" s="0" t="n">
        <v>0</v>
      </c>
      <c r="C717" s="1" t="n">
        <v>2</v>
      </c>
      <c r="D717" s="2" t="n">
        <v>0</v>
      </c>
      <c r="E717" s="2" t="n">
        <v>0</v>
      </c>
      <c r="F717" s="1" t="n">
        <v>0</v>
      </c>
      <c r="G717" s="0" t="n">
        <v>0</v>
      </c>
      <c r="H717" s="2" t="n">
        <v>0</v>
      </c>
      <c r="I717" s="1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2" t="n">
        <v>0</v>
      </c>
      <c r="P717" s="0" t="n">
        <v>0</v>
      </c>
      <c r="Q717" s="0" t="n">
        <v>0</v>
      </c>
      <c r="R717" s="2" t="n">
        <v>0</v>
      </c>
      <c r="S717" s="0" t="n">
        <v>0</v>
      </c>
      <c r="T717" s="1" t="n">
        <v>4</v>
      </c>
      <c r="U717" s="0" t="n">
        <v>0</v>
      </c>
      <c r="W717" s="0" t="n">
        <f aca="false">SUM(B717:U717)</f>
        <v>6</v>
      </c>
      <c r="X717" s="0" t="n">
        <f aca="false">W717/W$807</f>
        <v>0.000235747121920553</v>
      </c>
      <c r="Z717" s="0" t="n">
        <v>0</v>
      </c>
      <c r="AA717" s="0" t="n">
        <v>0</v>
      </c>
      <c r="AC717" s="0" t="n">
        <f aca="false">X717*Z$807</f>
        <v>1.34116537660603</v>
      </c>
      <c r="AD717" s="0" t="n">
        <f aca="false">EXP(-AC717)*(AC717)^Z717/FACT(Z717)</f>
        <v>0.261540697501369</v>
      </c>
      <c r="AE717" s="0" t="n">
        <f aca="false">LN(AD717)</f>
        <v>-1.34116537660603</v>
      </c>
      <c r="AG717" s="0" t="n">
        <f aca="false">AA717*Z$807/AA$807</f>
        <v>0</v>
      </c>
      <c r="AH717" s="0" t="n">
        <f aca="false">AC717*$AN$3+(1-$AN$3)*AG717</f>
        <v>0.00134116537660588</v>
      </c>
      <c r="AI717" s="0" t="n">
        <f aca="false">EXP(-AH717)*(AH717)^Z717/FACT(Z717)</f>
        <v>0.998659733583748</v>
      </c>
      <c r="AJ717" s="0" t="n">
        <f aca="false">LN(AI717)</f>
        <v>-0.00134116537660591</v>
      </c>
    </row>
    <row r="718" customFormat="false" ht="12.75" hidden="false" customHeight="false" outlineLevel="0" collapsed="false">
      <c r="A718" s="0" t="s">
        <v>758</v>
      </c>
      <c r="B718" s="0" t="n">
        <v>2</v>
      </c>
      <c r="C718" s="1" t="n">
        <v>0</v>
      </c>
      <c r="D718" s="2" t="n">
        <v>4</v>
      </c>
      <c r="E718" s="2" t="n">
        <v>0</v>
      </c>
      <c r="F718" s="1" t="n">
        <v>0</v>
      </c>
      <c r="G718" s="0" t="n">
        <v>1</v>
      </c>
      <c r="H718" s="2" t="n">
        <v>1</v>
      </c>
      <c r="I718" s="1" t="n">
        <v>2</v>
      </c>
      <c r="J718" s="0" t="n">
        <v>0</v>
      </c>
      <c r="K718" s="0" t="n">
        <v>0</v>
      </c>
      <c r="L718" s="0" t="n">
        <v>0</v>
      </c>
      <c r="M718" s="0" t="n">
        <v>4</v>
      </c>
      <c r="N718" s="0" t="n">
        <v>0</v>
      </c>
      <c r="O718" s="2" t="n">
        <v>1</v>
      </c>
      <c r="P718" s="0" t="n">
        <v>1</v>
      </c>
      <c r="Q718" s="0" t="n">
        <v>1</v>
      </c>
      <c r="R718" s="2" t="n">
        <v>0</v>
      </c>
      <c r="S718" s="0" t="n">
        <v>3</v>
      </c>
      <c r="T718" s="1" t="n">
        <v>1</v>
      </c>
      <c r="U718" s="0" t="n">
        <v>2</v>
      </c>
      <c r="W718" s="0" t="n">
        <f aca="false">SUM(B718:U718)</f>
        <v>23</v>
      </c>
      <c r="X718" s="0" t="n">
        <f aca="false">W718/W$807</f>
        <v>0.000903697300695454</v>
      </c>
      <c r="Z718" s="0" t="n">
        <v>2</v>
      </c>
      <c r="AA718" s="0" t="n">
        <v>2</v>
      </c>
      <c r="AC718" s="0" t="n">
        <f aca="false">X718*Z$807</f>
        <v>5.14113394365644</v>
      </c>
      <c r="AD718" s="0" t="n">
        <f aca="false">EXP(-AC718)*(AC718)^Z718/FACT(Z718)</f>
        <v>0.077325322421106</v>
      </c>
      <c r="AE718" s="0" t="n">
        <f aca="false">LN(AD718)</f>
        <v>-2.55973379073194</v>
      </c>
      <c r="AG718" s="0" t="n">
        <f aca="false">AA718*Z$807/AA$807</f>
        <v>2</v>
      </c>
      <c r="AH718" s="0" t="n">
        <f aca="false">AC718*$AN$3+(1-$AN$3)*AG718</f>
        <v>2.00314113394366</v>
      </c>
      <c r="AI718" s="0" t="n">
        <f aca="false">EXP(-AH718)*(AH718)^Z718/FACT(Z718)</f>
        <v>0.270669899514453</v>
      </c>
      <c r="AJ718" s="0" t="n">
        <f aca="false">LN(AI718)</f>
        <v>-1.30685528354098</v>
      </c>
    </row>
    <row r="719" customFormat="false" ht="12.75" hidden="false" customHeight="false" outlineLevel="0" collapsed="false">
      <c r="A719" s="0" t="s">
        <v>759</v>
      </c>
      <c r="B719" s="0" t="n">
        <v>0</v>
      </c>
      <c r="C719" s="1" t="n">
        <v>0</v>
      </c>
      <c r="D719" s="2" t="n">
        <v>0</v>
      </c>
      <c r="E719" s="2" t="n">
        <v>0</v>
      </c>
      <c r="F719" s="1" t="n">
        <v>0</v>
      </c>
      <c r="G719" s="0" t="n">
        <v>0</v>
      </c>
      <c r="H719" s="2" t="n">
        <v>0</v>
      </c>
      <c r="I719" s="1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2" t="n">
        <v>0</v>
      </c>
      <c r="P719" s="0" t="n">
        <v>0</v>
      </c>
      <c r="Q719" s="0" t="n">
        <v>0</v>
      </c>
      <c r="R719" s="2" t="n">
        <v>0</v>
      </c>
      <c r="S719" s="0" t="n">
        <v>0</v>
      </c>
      <c r="T719" s="1" t="n">
        <v>4</v>
      </c>
      <c r="U719" s="0" t="n">
        <v>5</v>
      </c>
      <c r="W719" s="0" t="n">
        <f aca="false">SUM(B719:U719)</f>
        <v>9</v>
      </c>
      <c r="X719" s="0" t="n">
        <f aca="false">W719/W$807</f>
        <v>0.00035362068288083</v>
      </c>
      <c r="Z719" s="0" t="n">
        <v>5</v>
      </c>
      <c r="AA719" s="0" t="n">
        <v>5</v>
      </c>
      <c r="AC719" s="0" t="n">
        <f aca="false">X719*Z$807</f>
        <v>2.01174806490904</v>
      </c>
      <c r="AD719" s="0" t="n">
        <f aca="false">EXP(-AC719)*(AC719)^Z719/FACT(Z719)</f>
        <v>0.0367278606208317</v>
      </c>
      <c r="AE719" s="0" t="n">
        <f aca="false">LN(AD719)</f>
        <v>-3.30421966694463</v>
      </c>
      <c r="AG719" s="0" t="n">
        <f aca="false">AA719*Z$807/AA$807</f>
        <v>5</v>
      </c>
      <c r="AH719" s="0" t="n">
        <f aca="false">AC719*$AN$3+(1-$AN$3)*AG719</f>
        <v>4.99701174806491</v>
      </c>
      <c r="AI719" s="0" t="n">
        <f aca="false">EXP(-AH719)*(AH719)^Z719/FACT(Z719)</f>
        <v>0.17546721301925</v>
      </c>
      <c r="AJ719" s="0" t="n">
        <f aca="false">LN(AI719)</f>
        <v>-1.74030307393245</v>
      </c>
    </row>
    <row r="720" customFormat="false" ht="12.75" hidden="false" customHeight="false" outlineLevel="0" collapsed="false">
      <c r="A720" s="0" t="s">
        <v>760</v>
      </c>
      <c r="B720" s="0" t="n">
        <v>1</v>
      </c>
      <c r="C720" s="1" t="n">
        <v>0</v>
      </c>
      <c r="D720" s="2" t="n">
        <v>0</v>
      </c>
      <c r="E720" s="2" t="n">
        <v>0</v>
      </c>
      <c r="F720" s="1" t="n">
        <v>0</v>
      </c>
      <c r="G720" s="0" t="n">
        <v>0</v>
      </c>
      <c r="H720" s="2" t="n">
        <v>0</v>
      </c>
      <c r="I720" s="1" t="n">
        <v>0</v>
      </c>
      <c r="J720" s="0" t="n">
        <v>0</v>
      </c>
      <c r="K720" s="0" t="n">
        <v>0</v>
      </c>
      <c r="L720" s="0" t="n">
        <v>2</v>
      </c>
      <c r="M720" s="0" t="n">
        <v>0</v>
      </c>
      <c r="N720" s="0" t="n">
        <v>1</v>
      </c>
      <c r="O720" s="2" t="n">
        <v>0</v>
      </c>
      <c r="P720" s="0" t="n">
        <v>0</v>
      </c>
      <c r="Q720" s="0" t="n">
        <v>0</v>
      </c>
      <c r="R720" s="2" t="n">
        <v>0</v>
      </c>
      <c r="S720" s="0" t="n">
        <v>0</v>
      </c>
      <c r="T720" s="1" t="n">
        <v>2</v>
      </c>
      <c r="U720" s="0" t="n">
        <v>0</v>
      </c>
      <c r="W720" s="0" t="n">
        <f aca="false">SUM(B720:U720)</f>
        <v>6</v>
      </c>
      <c r="X720" s="0" t="n">
        <f aca="false">W720/W$807</f>
        <v>0.000235747121920553</v>
      </c>
      <c r="Z720" s="0" t="n">
        <v>0</v>
      </c>
      <c r="AA720" s="0" t="n">
        <v>0</v>
      </c>
      <c r="AC720" s="0" t="n">
        <f aca="false">X720*Z$807</f>
        <v>1.34116537660603</v>
      </c>
      <c r="AD720" s="0" t="n">
        <f aca="false">EXP(-AC720)*(AC720)^Z720/FACT(Z720)</f>
        <v>0.261540697501369</v>
      </c>
      <c r="AE720" s="0" t="n">
        <f aca="false">LN(AD720)</f>
        <v>-1.34116537660603</v>
      </c>
      <c r="AG720" s="0" t="n">
        <f aca="false">AA720*Z$807/AA$807</f>
        <v>0</v>
      </c>
      <c r="AH720" s="0" t="n">
        <f aca="false">AC720*$AN$3+(1-$AN$3)*AG720</f>
        <v>0.00134116537660588</v>
      </c>
      <c r="AI720" s="0" t="n">
        <f aca="false">EXP(-AH720)*(AH720)^Z720/FACT(Z720)</f>
        <v>0.998659733583748</v>
      </c>
      <c r="AJ720" s="0" t="n">
        <f aca="false">LN(AI720)</f>
        <v>-0.00134116537660591</v>
      </c>
    </row>
    <row r="721" customFormat="false" ht="12.75" hidden="false" customHeight="false" outlineLevel="0" collapsed="false">
      <c r="A721" s="0" t="s">
        <v>761</v>
      </c>
      <c r="B721" s="0" t="n">
        <v>18</v>
      </c>
      <c r="C721" s="1" t="n">
        <v>9</v>
      </c>
      <c r="D721" s="2" t="n">
        <v>13</v>
      </c>
      <c r="E721" s="2" t="n">
        <v>2</v>
      </c>
      <c r="F721" s="1" t="n">
        <v>7</v>
      </c>
      <c r="G721" s="0" t="n">
        <v>7</v>
      </c>
      <c r="H721" s="2" t="n">
        <v>10</v>
      </c>
      <c r="I721" s="1" t="n">
        <v>5</v>
      </c>
      <c r="J721" s="0" t="n">
        <v>0</v>
      </c>
      <c r="K721" s="0" t="n">
        <v>4</v>
      </c>
      <c r="L721" s="0" t="n">
        <v>10</v>
      </c>
      <c r="M721" s="0" t="n">
        <v>6</v>
      </c>
      <c r="N721" s="0" t="n">
        <v>6</v>
      </c>
      <c r="O721" s="2" t="n">
        <v>5</v>
      </c>
      <c r="P721" s="0" t="n">
        <v>11</v>
      </c>
      <c r="Q721" s="0" t="n">
        <v>7</v>
      </c>
      <c r="R721" s="2" t="n">
        <v>8</v>
      </c>
      <c r="S721" s="0" t="n">
        <v>13</v>
      </c>
      <c r="T721" s="1" t="n">
        <v>13</v>
      </c>
      <c r="U721" s="0" t="n">
        <v>38</v>
      </c>
      <c r="W721" s="0" t="n">
        <f aca="false">SUM(B721:U721)</f>
        <v>192</v>
      </c>
      <c r="X721" s="0" t="n">
        <f aca="false">W721/W$807</f>
        <v>0.0075439079014577</v>
      </c>
      <c r="Z721" s="0" t="n">
        <v>38</v>
      </c>
      <c r="AA721" s="0" t="n">
        <v>38</v>
      </c>
      <c r="AC721" s="0" t="n">
        <f aca="false">X721*Z$807</f>
        <v>42.9172920513929</v>
      </c>
      <c r="AD721" s="0" t="n">
        <f aca="false">EXP(-AC721)*(AC721)^Z721/FACT(Z721)</f>
        <v>0.0481686252664009</v>
      </c>
      <c r="AE721" s="0" t="n">
        <f aca="false">LN(AD721)</f>
        <v>-3.03304739795422</v>
      </c>
      <c r="AG721" s="0" t="n">
        <f aca="false">AA721*Z$807/AA$807</f>
        <v>38</v>
      </c>
      <c r="AH721" s="0" t="n">
        <f aca="false">AC721*$AN$3+(1-$AN$3)*AG721</f>
        <v>38.0049172920514</v>
      </c>
      <c r="AI721" s="0" t="n">
        <f aca="false">EXP(-AH721)*(AH721)^Z721/FACT(Z721)</f>
        <v>0.0645751986951121</v>
      </c>
      <c r="AJ721" s="0" t="n">
        <f aca="false">LN(AI721)</f>
        <v>-2.73992486303846</v>
      </c>
    </row>
    <row r="722" customFormat="false" ht="12.75" hidden="false" customHeight="false" outlineLevel="0" collapsed="false">
      <c r="A722" s="0" t="s">
        <v>761</v>
      </c>
      <c r="B722" s="0" t="n">
        <v>4</v>
      </c>
      <c r="C722" s="1" t="n">
        <v>5</v>
      </c>
      <c r="D722" s="2" t="n">
        <v>12</v>
      </c>
      <c r="E722" s="2" t="n">
        <v>0</v>
      </c>
      <c r="F722" s="1" t="n">
        <v>2</v>
      </c>
      <c r="G722" s="0" t="n">
        <v>2</v>
      </c>
      <c r="H722" s="2" t="n">
        <v>3</v>
      </c>
      <c r="I722" s="1" t="n">
        <v>1</v>
      </c>
      <c r="J722" s="0" t="n">
        <v>8</v>
      </c>
      <c r="K722" s="0" t="n">
        <v>1</v>
      </c>
      <c r="L722" s="0" t="n">
        <v>2</v>
      </c>
      <c r="M722" s="0" t="n">
        <v>10</v>
      </c>
      <c r="N722" s="0" t="n">
        <v>1</v>
      </c>
      <c r="O722" s="2" t="n">
        <v>7</v>
      </c>
      <c r="P722" s="0" t="n">
        <v>0</v>
      </c>
      <c r="Q722" s="0" t="n">
        <v>0</v>
      </c>
      <c r="R722" s="2" t="n">
        <v>3</v>
      </c>
      <c r="S722" s="0" t="n">
        <v>8</v>
      </c>
      <c r="T722" s="1" t="n">
        <v>4</v>
      </c>
      <c r="U722" s="0" t="n">
        <v>45</v>
      </c>
      <c r="W722" s="0" t="n">
        <f aca="false">SUM(B722:U722)</f>
        <v>118</v>
      </c>
      <c r="X722" s="0" t="n">
        <f aca="false">W722/W$807</f>
        <v>0.00463636006443755</v>
      </c>
      <c r="Z722" s="0" t="n">
        <v>45</v>
      </c>
      <c r="AA722" s="0" t="n">
        <v>45</v>
      </c>
      <c r="AC722" s="0" t="n">
        <f aca="false">X722*Z$807</f>
        <v>26.3762524065852</v>
      </c>
      <c r="AD722" s="0" t="n">
        <f aca="false">EXP(-AC722)*(AC722)^Z722/FACT(Z722)</f>
        <v>0.000264068331156822</v>
      </c>
      <c r="AE722" s="0" t="n">
        <f aca="false">LN(AD722)</f>
        <v>-8.23930265816922</v>
      </c>
      <c r="AG722" s="0" t="n">
        <f aca="false">AA722*Z$807/AA$807</f>
        <v>45</v>
      </c>
      <c r="AH722" s="0" t="n">
        <f aca="false">AC722*$AN$3+(1-$AN$3)*AG722</f>
        <v>44.9813762524066</v>
      </c>
      <c r="AI722" s="0" t="n">
        <f aca="false">EXP(-AH722)*(AH722)^Z722/FACT(Z722)</f>
        <v>0.0593605476445077</v>
      </c>
      <c r="AJ722" s="0" t="n">
        <f aca="false">LN(AI722)</f>
        <v>-2.82412545434839</v>
      </c>
    </row>
    <row r="723" customFormat="false" ht="12.75" hidden="false" customHeight="false" outlineLevel="0" collapsed="false">
      <c r="A723" s="0" t="s">
        <v>762</v>
      </c>
      <c r="B723" s="0" t="n">
        <v>1</v>
      </c>
      <c r="C723" s="1" t="n">
        <v>1</v>
      </c>
      <c r="D723" s="2" t="n">
        <v>1</v>
      </c>
      <c r="E723" s="2" t="n">
        <v>0</v>
      </c>
      <c r="F723" s="1" t="n">
        <v>1</v>
      </c>
      <c r="G723" s="0" t="n">
        <v>0</v>
      </c>
      <c r="H723" s="2" t="n">
        <v>2</v>
      </c>
      <c r="I723" s="1" t="n">
        <v>0</v>
      </c>
      <c r="J723" s="0" t="n">
        <v>0</v>
      </c>
      <c r="K723" s="0" t="n">
        <v>0</v>
      </c>
      <c r="L723" s="0" t="n">
        <v>0</v>
      </c>
      <c r="M723" s="0" t="n">
        <v>2</v>
      </c>
      <c r="N723" s="0" t="n">
        <v>0</v>
      </c>
      <c r="O723" s="2" t="n">
        <v>0</v>
      </c>
      <c r="P723" s="0" t="n">
        <v>0</v>
      </c>
      <c r="Q723" s="0" t="n">
        <v>0</v>
      </c>
      <c r="R723" s="2" t="n">
        <v>0</v>
      </c>
      <c r="S723" s="0" t="n">
        <v>0</v>
      </c>
      <c r="T723" s="1" t="n">
        <v>0</v>
      </c>
      <c r="U723" s="0" t="n">
        <v>0</v>
      </c>
      <c r="W723" s="0" t="n">
        <f aca="false">SUM(B723:U723)</f>
        <v>8</v>
      </c>
      <c r="X723" s="0" t="n">
        <f aca="false">W723/W$807</f>
        <v>0.000314329495894071</v>
      </c>
      <c r="Z723" s="0" t="n">
        <v>0</v>
      </c>
      <c r="AA723" s="0" t="n">
        <v>0</v>
      </c>
      <c r="AC723" s="0" t="n">
        <f aca="false">X723*Z$807</f>
        <v>1.78822050214137</v>
      </c>
      <c r="AD723" s="0" t="n">
        <f aca="false">EXP(-AC723)*(AC723)^Z723/FACT(Z723)</f>
        <v>0.167257539437403</v>
      </c>
      <c r="AE723" s="0" t="n">
        <f aca="false">LN(AD723)</f>
        <v>-1.78822050214137</v>
      </c>
      <c r="AG723" s="0" t="n">
        <f aca="false">AA723*Z$807/AA$807</f>
        <v>0</v>
      </c>
      <c r="AH723" s="0" t="n">
        <f aca="false">AC723*$AN$3+(1-$AN$3)*AG723</f>
        <v>0.00178822050214117</v>
      </c>
      <c r="AI723" s="0" t="n">
        <f aca="false">EXP(-AH723)*(AH723)^Z723/FACT(Z723)</f>
        <v>0.998213377411525</v>
      </c>
      <c r="AJ723" s="0" t="n">
        <f aca="false">LN(AI723)</f>
        <v>-0.00178822050214118</v>
      </c>
    </row>
    <row r="724" customFormat="false" ht="12.75" hidden="false" customHeight="false" outlineLevel="0" collapsed="false">
      <c r="A724" s="0" t="s">
        <v>763</v>
      </c>
      <c r="B724" s="0" t="n">
        <v>3</v>
      </c>
      <c r="C724" s="1" t="n">
        <v>1</v>
      </c>
      <c r="D724" s="2" t="n">
        <v>2</v>
      </c>
      <c r="E724" s="2" t="n">
        <v>0</v>
      </c>
      <c r="F724" s="1" t="n">
        <v>3</v>
      </c>
      <c r="G724" s="0" t="n">
        <v>0</v>
      </c>
      <c r="H724" s="2" t="n">
        <v>1</v>
      </c>
      <c r="I724" s="1" t="n">
        <v>1</v>
      </c>
      <c r="J724" s="0" t="n">
        <v>1</v>
      </c>
      <c r="K724" s="0" t="n">
        <v>1</v>
      </c>
      <c r="L724" s="0" t="n">
        <v>0</v>
      </c>
      <c r="M724" s="0" t="n">
        <v>0</v>
      </c>
      <c r="N724" s="0" t="n">
        <v>1</v>
      </c>
      <c r="O724" s="2" t="n">
        <v>1</v>
      </c>
      <c r="P724" s="0" t="n">
        <v>0</v>
      </c>
      <c r="Q724" s="0" t="n">
        <v>1</v>
      </c>
      <c r="R724" s="2" t="n">
        <v>0</v>
      </c>
      <c r="S724" s="0" t="n">
        <v>0</v>
      </c>
      <c r="T724" s="1" t="n">
        <v>1</v>
      </c>
      <c r="U724" s="0" t="n">
        <v>11</v>
      </c>
      <c r="W724" s="0" t="n">
        <f aca="false">SUM(B724:U724)</f>
        <v>28</v>
      </c>
      <c r="X724" s="0" t="n">
        <f aca="false">W724/W$807</f>
        <v>0.00110015323562925</v>
      </c>
      <c r="Z724" s="0" t="n">
        <v>11</v>
      </c>
      <c r="AA724" s="0" t="n">
        <v>11</v>
      </c>
      <c r="AC724" s="0" t="n">
        <f aca="false">X724*Z$807</f>
        <v>6.25877175749479</v>
      </c>
      <c r="AD724" s="0" t="n">
        <f aca="false">EXP(-AC724)*(AC724)^Z724/FACT(Z724)</f>
        <v>0.0276741633389973</v>
      </c>
      <c r="AE724" s="0" t="n">
        <f aca="false">LN(AD724)</f>
        <v>-3.58725603249764</v>
      </c>
      <c r="AG724" s="0" t="n">
        <f aca="false">AA724*Z$807/AA$807</f>
        <v>11</v>
      </c>
      <c r="AH724" s="0" t="n">
        <f aca="false">AC724*$AN$3+(1-$AN$3)*AG724</f>
        <v>10.9952587717575</v>
      </c>
      <c r="AI724" s="0" t="n">
        <f aca="false">EXP(-AH724)*(AH724)^Z724/FACT(Z724)</f>
        <v>0.119377938214449</v>
      </c>
      <c r="AJ724" s="0" t="n">
        <f aca="false">LN(AI724)</f>
        <v>-2.12546086716939</v>
      </c>
    </row>
    <row r="725" customFormat="false" ht="12.75" hidden="false" customHeight="false" outlineLevel="0" collapsed="false">
      <c r="A725" s="0" t="s">
        <v>764</v>
      </c>
      <c r="B725" s="0" t="n">
        <v>0</v>
      </c>
      <c r="C725" s="1" t="n">
        <v>0</v>
      </c>
      <c r="D725" s="2" t="n">
        <v>0</v>
      </c>
      <c r="E725" s="2" t="n">
        <v>0</v>
      </c>
      <c r="F725" s="1" t="n">
        <v>0</v>
      </c>
      <c r="G725" s="0" t="n">
        <v>0</v>
      </c>
      <c r="H725" s="2" t="n">
        <v>0</v>
      </c>
      <c r="I725" s="1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2</v>
      </c>
      <c r="O725" s="2" t="n">
        <v>0</v>
      </c>
      <c r="P725" s="0" t="n">
        <v>0</v>
      </c>
      <c r="Q725" s="0" t="n">
        <v>1</v>
      </c>
      <c r="R725" s="2" t="n">
        <v>0</v>
      </c>
      <c r="S725" s="0" t="n">
        <v>0</v>
      </c>
      <c r="T725" s="1" t="n">
        <v>0</v>
      </c>
      <c r="U725" s="0" t="n">
        <v>1</v>
      </c>
      <c r="W725" s="0" t="n">
        <f aca="false">SUM(B725:U725)</f>
        <v>4</v>
      </c>
      <c r="X725" s="0" t="n">
        <f aca="false">W725/W$807</f>
        <v>0.000157164747947035</v>
      </c>
      <c r="Z725" s="0" t="n">
        <v>1</v>
      </c>
      <c r="AA725" s="0" t="n">
        <v>1</v>
      </c>
      <c r="AC725" s="0" t="n">
        <f aca="false">X725*Z$807</f>
        <v>0.894110251070685</v>
      </c>
      <c r="AD725" s="0" t="n">
        <f aca="false">EXP(-AC725)*(AC725)^Z725/FACT(Z725)</f>
        <v>0.365665448354134</v>
      </c>
      <c r="AE725" s="0" t="n">
        <f aca="false">LN(AD725)</f>
        <v>-1.00603643913772</v>
      </c>
      <c r="AG725" s="0" t="n">
        <f aca="false">AA725*Z$807/AA$807</f>
        <v>1</v>
      </c>
      <c r="AH725" s="0" t="n">
        <f aca="false">AC725*$AN$3+(1-$AN$3)*AG725</f>
        <v>0.999894110251071</v>
      </c>
      <c r="AI725" s="0" t="n">
        <f aca="false">EXP(-AH725)*(AH725)^Z725/FACT(Z725)</f>
        <v>0.367879439108847</v>
      </c>
      <c r="AJ725" s="0" t="n">
        <f aca="false">LN(AI725)</f>
        <v>-1.00000000560672</v>
      </c>
    </row>
    <row r="726" customFormat="false" ht="12.75" hidden="false" customHeight="false" outlineLevel="0" collapsed="false">
      <c r="A726" s="0" t="s">
        <v>765</v>
      </c>
      <c r="B726" s="0" t="n">
        <v>3</v>
      </c>
      <c r="C726" s="1" t="n">
        <v>29</v>
      </c>
      <c r="D726" s="2" t="n">
        <v>2</v>
      </c>
      <c r="E726" s="2" t="n">
        <v>0</v>
      </c>
      <c r="F726" s="1" t="n">
        <v>1</v>
      </c>
      <c r="G726" s="0" t="n">
        <v>0</v>
      </c>
      <c r="H726" s="2" t="n">
        <v>0</v>
      </c>
      <c r="I726" s="1" t="n">
        <v>0</v>
      </c>
      <c r="J726" s="0" t="n">
        <v>0</v>
      </c>
      <c r="K726" s="0" t="n">
        <v>0</v>
      </c>
      <c r="L726" s="0" t="n">
        <v>1</v>
      </c>
      <c r="M726" s="0" t="n">
        <v>1</v>
      </c>
      <c r="N726" s="0" t="n">
        <v>13</v>
      </c>
      <c r="O726" s="2" t="n">
        <v>0</v>
      </c>
      <c r="P726" s="0" t="n">
        <v>1</v>
      </c>
      <c r="Q726" s="0" t="n">
        <v>2</v>
      </c>
      <c r="R726" s="2" t="n">
        <v>10</v>
      </c>
      <c r="S726" s="0" t="n">
        <v>3</v>
      </c>
      <c r="T726" s="1" t="n">
        <v>30</v>
      </c>
      <c r="U726" s="0" t="n">
        <v>4</v>
      </c>
      <c r="W726" s="0" t="n">
        <f aca="false">SUM(B726:U726)</f>
        <v>100</v>
      </c>
      <c r="X726" s="0" t="n">
        <f aca="false">W726/W$807</f>
        <v>0.00392911869867589</v>
      </c>
      <c r="Z726" s="0" t="n">
        <v>4</v>
      </c>
      <c r="AA726" s="0" t="n">
        <v>4</v>
      </c>
      <c r="AC726" s="0" t="n">
        <f aca="false">X726*Z$807</f>
        <v>22.3527562767671</v>
      </c>
      <c r="AD726" s="0" t="n">
        <f aca="false">EXP(-AC726)*(AC726)^Z726/FACT(Z726)</f>
        <v>2.03908055526631E-006</v>
      </c>
      <c r="AE726" s="0" t="n">
        <f aca="false">LN(AD726)</f>
        <v>-13.1030115599104</v>
      </c>
      <c r="AG726" s="0" t="n">
        <f aca="false">AA726*Z$807/AA$807</f>
        <v>4</v>
      </c>
      <c r="AH726" s="0" t="n">
        <f aca="false">AC726*$AN$3+(1-$AN$3)*AG726</f>
        <v>4.01835275627677</v>
      </c>
      <c r="AI726" s="0" t="n">
        <f aca="false">EXP(-AH726)*(AH726)^Z726/FACT(Z726)</f>
        <v>0.195358614538394</v>
      </c>
      <c r="AJ726" s="0" t="n">
        <f aca="false">LN(AI726)</f>
        <v>-1.63291836048358</v>
      </c>
    </row>
    <row r="727" customFormat="false" ht="12.75" hidden="false" customHeight="false" outlineLevel="0" collapsed="false">
      <c r="A727" s="0" t="s">
        <v>766</v>
      </c>
      <c r="B727" s="0" t="n">
        <v>0</v>
      </c>
      <c r="C727" s="1" t="n">
        <v>0</v>
      </c>
      <c r="D727" s="2" t="n">
        <v>1</v>
      </c>
      <c r="E727" s="2" t="n">
        <v>0</v>
      </c>
      <c r="F727" s="1" t="n">
        <v>1</v>
      </c>
      <c r="G727" s="0" t="n">
        <v>0</v>
      </c>
      <c r="H727" s="2" t="n">
        <v>0</v>
      </c>
      <c r="I727" s="1" t="n">
        <v>0</v>
      </c>
      <c r="J727" s="0" t="n">
        <v>0</v>
      </c>
      <c r="K727" s="0" t="n">
        <v>0</v>
      </c>
      <c r="L727" s="0" t="n">
        <v>1</v>
      </c>
      <c r="M727" s="0" t="n">
        <v>0</v>
      </c>
      <c r="N727" s="0" t="n">
        <v>0</v>
      </c>
      <c r="O727" s="2" t="n">
        <v>0</v>
      </c>
      <c r="P727" s="0" t="n">
        <v>0</v>
      </c>
      <c r="Q727" s="0" t="n">
        <v>0</v>
      </c>
      <c r="R727" s="2" t="n">
        <v>0</v>
      </c>
      <c r="S727" s="0" t="n">
        <v>2</v>
      </c>
      <c r="T727" s="1" t="n">
        <v>0</v>
      </c>
      <c r="U727" s="0" t="n">
        <v>1</v>
      </c>
      <c r="W727" s="0" t="n">
        <f aca="false">SUM(B727:U727)</f>
        <v>6</v>
      </c>
      <c r="X727" s="0" t="n">
        <f aca="false">W727/W$807</f>
        <v>0.000235747121920553</v>
      </c>
      <c r="Z727" s="0" t="n">
        <v>1</v>
      </c>
      <c r="AA727" s="0" t="n">
        <v>1</v>
      </c>
      <c r="AC727" s="0" t="n">
        <f aca="false">X727*Z$807</f>
        <v>1.34116537660603</v>
      </c>
      <c r="AD727" s="0" t="n">
        <f aca="false">EXP(-AC727)*(AC727)^Z727/FACT(Z727)</f>
        <v>0.350769328062226</v>
      </c>
      <c r="AE727" s="0" t="n">
        <f aca="false">LN(AD727)</f>
        <v>-1.0476264565649</v>
      </c>
      <c r="AG727" s="0" t="n">
        <f aca="false">AA727*Z$807/AA$807</f>
        <v>1</v>
      </c>
      <c r="AH727" s="0" t="n">
        <f aca="false">AC727*$AN$3+(1-$AN$3)*AG727</f>
        <v>1.00034116537661</v>
      </c>
      <c r="AI727" s="0" t="n">
        <f aca="false">EXP(-AH727)*(AH727)^Z727/FACT(Z727)</f>
        <v>0.367879419766866</v>
      </c>
      <c r="AJ727" s="0" t="n">
        <f aca="false">LN(AI727)</f>
        <v>-1.00000005818367</v>
      </c>
    </row>
    <row r="728" customFormat="false" ht="12.75" hidden="false" customHeight="false" outlineLevel="0" collapsed="false">
      <c r="A728" s="0" t="s">
        <v>767</v>
      </c>
      <c r="B728" s="0" t="n">
        <v>1</v>
      </c>
      <c r="C728" s="1" t="n">
        <v>0</v>
      </c>
      <c r="D728" s="2" t="n">
        <v>0</v>
      </c>
      <c r="E728" s="2" t="n">
        <v>0</v>
      </c>
      <c r="F728" s="1" t="n">
        <v>0</v>
      </c>
      <c r="G728" s="0" t="n">
        <v>0</v>
      </c>
      <c r="H728" s="2" t="n">
        <v>3</v>
      </c>
      <c r="I728" s="1" t="n">
        <v>0</v>
      </c>
      <c r="J728" s="0" t="n">
        <v>0</v>
      </c>
      <c r="K728" s="0" t="n">
        <v>0</v>
      </c>
      <c r="L728" s="0" t="n">
        <v>3</v>
      </c>
      <c r="M728" s="0" t="n">
        <v>0</v>
      </c>
      <c r="N728" s="0" t="n">
        <v>0</v>
      </c>
      <c r="O728" s="2" t="n">
        <v>0</v>
      </c>
      <c r="P728" s="0" t="n">
        <v>1</v>
      </c>
      <c r="Q728" s="0" t="n">
        <v>0</v>
      </c>
      <c r="R728" s="2" t="n">
        <v>4</v>
      </c>
      <c r="S728" s="0" t="n">
        <v>0</v>
      </c>
      <c r="T728" s="1" t="n">
        <v>3</v>
      </c>
      <c r="U728" s="0" t="n">
        <v>8</v>
      </c>
      <c r="W728" s="0" t="n">
        <f aca="false">SUM(B728:U728)</f>
        <v>23</v>
      </c>
      <c r="X728" s="0" t="n">
        <f aca="false">W728/W$807</f>
        <v>0.000903697300695454</v>
      </c>
      <c r="Z728" s="0" t="n">
        <v>8</v>
      </c>
      <c r="AA728" s="0" t="n">
        <v>8</v>
      </c>
      <c r="AC728" s="0" t="n">
        <f aca="false">X728*Z$807</f>
        <v>5.14113394365644</v>
      </c>
      <c r="AD728" s="0" t="n">
        <f aca="false">EXP(-AC728)*(AC728)^Z728/FACT(Z728)</f>
        <v>0.0708246969264253</v>
      </c>
      <c r="AE728" s="0" t="n">
        <f aca="false">LN(AD728)</f>
        <v>-2.64754751246391</v>
      </c>
      <c r="AG728" s="0" t="n">
        <f aca="false">AA728*Z$807/AA$807</f>
        <v>8</v>
      </c>
      <c r="AH728" s="0" t="n">
        <f aca="false">AC728*$AN$3+(1-$AN$3)*AG728</f>
        <v>7.99714113394366</v>
      </c>
      <c r="AI728" s="0" t="n">
        <f aca="false">EXP(-AH728)*(AH728)^Z728/FACT(Z728)</f>
        <v>0.139586460630074</v>
      </c>
      <c r="AJ728" s="0" t="n">
        <f aca="false">LN(AI728)</f>
        <v>-1.96907108024799</v>
      </c>
    </row>
    <row r="729" customFormat="false" ht="12.75" hidden="false" customHeight="false" outlineLevel="0" collapsed="false">
      <c r="A729" s="0" t="s">
        <v>768</v>
      </c>
      <c r="B729" s="0" t="n">
        <v>0</v>
      </c>
      <c r="C729" s="1" t="n">
        <v>0</v>
      </c>
      <c r="D729" s="2" t="n">
        <v>1</v>
      </c>
      <c r="E729" s="2" t="n">
        <v>0</v>
      </c>
      <c r="F729" s="1" t="n">
        <v>0</v>
      </c>
      <c r="G729" s="0" t="n">
        <v>0</v>
      </c>
      <c r="H729" s="2" t="n">
        <v>0</v>
      </c>
      <c r="I729" s="1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2" t="n">
        <v>0</v>
      </c>
      <c r="P729" s="0" t="n">
        <v>1</v>
      </c>
      <c r="Q729" s="0" t="n">
        <v>0</v>
      </c>
      <c r="R729" s="2" t="n">
        <v>0</v>
      </c>
      <c r="S729" s="0" t="n">
        <v>0</v>
      </c>
      <c r="T729" s="1" t="n">
        <v>1</v>
      </c>
      <c r="U729" s="0" t="n">
        <v>1</v>
      </c>
      <c r="W729" s="0" t="n">
        <f aca="false">SUM(B729:U729)</f>
        <v>4</v>
      </c>
      <c r="X729" s="0" t="n">
        <f aca="false">W729/W$807</f>
        <v>0.000157164747947035</v>
      </c>
      <c r="Z729" s="0" t="n">
        <v>1</v>
      </c>
      <c r="AA729" s="0" t="n">
        <v>1</v>
      </c>
      <c r="AC729" s="0" t="n">
        <f aca="false">X729*Z$807</f>
        <v>0.894110251070685</v>
      </c>
      <c r="AD729" s="0" t="n">
        <f aca="false">EXP(-AC729)*(AC729)^Z729/FACT(Z729)</f>
        <v>0.365665448354134</v>
      </c>
      <c r="AE729" s="0" t="n">
        <f aca="false">LN(AD729)</f>
        <v>-1.00603643913772</v>
      </c>
      <c r="AG729" s="0" t="n">
        <f aca="false">AA729*Z$807/AA$807</f>
        <v>1</v>
      </c>
      <c r="AH729" s="0" t="n">
        <f aca="false">AC729*$AN$3+(1-$AN$3)*AG729</f>
        <v>0.999894110251071</v>
      </c>
      <c r="AI729" s="0" t="n">
        <f aca="false">EXP(-AH729)*(AH729)^Z729/FACT(Z729)</f>
        <v>0.367879439108847</v>
      </c>
      <c r="AJ729" s="0" t="n">
        <f aca="false">LN(AI729)</f>
        <v>-1.00000000560672</v>
      </c>
    </row>
    <row r="730" customFormat="false" ht="12.75" hidden="false" customHeight="false" outlineLevel="0" collapsed="false">
      <c r="A730" s="0" t="s">
        <v>769</v>
      </c>
      <c r="B730" s="0" t="n">
        <v>0</v>
      </c>
      <c r="C730" s="1" t="n">
        <v>1</v>
      </c>
      <c r="D730" s="2" t="n">
        <v>0</v>
      </c>
      <c r="E730" s="2" t="n">
        <v>0</v>
      </c>
      <c r="F730" s="1" t="n">
        <v>0</v>
      </c>
      <c r="G730" s="0" t="n">
        <v>0</v>
      </c>
      <c r="H730" s="2" t="n">
        <v>1</v>
      </c>
      <c r="I730" s="1" t="n">
        <v>0</v>
      </c>
      <c r="J730" s="0" t="n">
        <v>0</v>
      </c>
      <c r="K730" s="0" t="n">
        <v>0</v>
      </c>
      <c r="L730" s="0" t="n">
        <v>1</v>
      </c>
      <c r="M730" s="0" t="n">
        <v>0</v>
      </c>
      <c r="N730" s="0" t="n">
        <v>0</v>
      </c>
      <c r="O730" s="2" t="n">
        <v>0</v>
      </c>
      <c r="P730" s="0" t="n">
        <v>0</v>
      </c>
      <c r="Q730" s="0" t="n">
        <v>0</v>
      </c>
      <c r="R730" s="2" t="n">
        <v>0</v>
      </c>
      <c r="S730" s="0" t="n">
        <v>0</v>
      </c>
      <c r="T730" s="1" t="n">
        <v>0</v>
      </c>
      <c r="U730" s="0" t="n">
        <v>2</v>
      </c>
      <c r="W730" s="0" t="n">
        <f aca="false">SUM(B730:U730)</f>
        <v>5</v>
      </c>
      <c r="X730" s="0" t="n">
        <f aca="false">W730/W$807</f>
        <v>0.000196455934933794</v>
      </c>
      <c r="Z730" s="0" t="n">
        <v>2</v>
      </c>
      <c r="AA730" s="0" t="n">
        <v>2</v>
      </c>
      <c r="AC730" s="0" t="n">
        <f aca="false">X730*Z$807</f>
        <v>1.11763781383836</v>
      </c>
      <c r="AD730" s="0" t="n">
        <f aca="false">EXP(-AC730)*(AC730)^Z730/FACT(Z730)</f>
        <v>0.204262312017365</v>
      </c>
      <c r="AE730" s="0" t="n">
        <f aca="false">LN(AD730)</f>
        <v>-1.58835026790396</v>
      </c>
      <c r="AG730" s="0" t="n">
        <f aca="false">AA730*Z$807/AA$807</f>
        <v>2</v>
      </c>
      <c r="AH730" s="0" t="n">
        <f aca="false">AC730*$AN$3+(1-$AN$3)*AG730</f>
        <v>1.99911763781384</v>
      </c>
      <c r="AI730" s="0" t="n">
        <f aca="false">EXP(-AH730)*(AH730)^Z730/FACT(Z730)</f>
        <v>0.270670513774206</v>
      </c>
      <c r="AJ730" s="0" t="n">
        <f aca="false">LN(AI730)</f>
        <v>-1.30685301413808</v>
      </c>
    </row>
    <row r="731" customFormat="false" ht="12.75" hidden="false" customHeight="false" outlineLevel="0" collapsed="false">
      <c r="A731" s="0" t="s">
        <v>770</v>
      </c>
      <c r="B731" s="0" t="n">
        <v>0</v>
      </c>
      <c r="C731" s="1" t="n">
        <v>1</v>
      </c>
      <c r="D731" s="2" t="n">
        <v>0</v>
      </c>
      <c r="E731" s="2" t="n">
        <v>0</v>
      </c>
      <c r="F731" s="1" t="n">
        <v>2</v>
      </c>
      <c r="G731" s="0" t="n">
        <v>0</v>
      </c>
      <c r="H731" s="2" t="n">
        <v>0</v>
      </c>
      <c r="I731" s="1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2" t="n">
        <v>0</v>
      </c>
      <c r="P731" s="0" t="n">
        <v>0</v>
      </c>
      <c r="Q731" s="0" t="n">
        <v>0</v>
      </c>
      <c r="R731" s="2" t="n">
        <v>0</v>
      </c>
      <c r="S731" s="0" t="n">
        <v>0</v>
      </c>
      <c r="T731" s="1" t="n">
        <v>2</v>
      </c>
      <c r="U731" s="0" t="n">
        <v>1</v>
      </c>
      <c r="W731" s="0" t="n">
        <f aca="false">SUM(B731:U731)</f>
        <v>6</v>
      </c>
      <c r="X731" s="0" t="n">
        <f aca="false">W731/W$807</f>
        <v>0.000235747121920553</v>
      </c>
      <c r="Z731" s="0" t="n">
        <v>1</v>
      </c>
      <c r="AA731" s="0" t="n">
        <v>1</v>
      </c>
      <c r="AC731" s="0" t="n">
        <f aca="false">X731*Z$807</f>
        <v>1.34116537660603</v>
      </c>
      <c r="AD731" s="0" t="n">
        <f aca="false">EXP(-AC731)*(AC731)^Z731/FACT(Z731)</f>
        <v>0.350769328062226</v>
      </c>
      <c r="AE731" s="0" t="n">
        <f aca="false">LN(AD731)</f>
        <v>-1.0476264565649</v>
      </c>
      <c r="AG731" s="0" t="n">
        <f aca="false">AA731*Z$807/AA$807</f>
        <v>1</v>
      </c>
      <c r="AH731" s="0" t="n">
        <f aca="false">AC731*$AN$3+(1-$AN$3)*AG731</f>
        <v>1.00034116537661</v>
      </c>
      <c r="AI731" s="0" t="n">
        <f aca="false">EXP(-AH731)*(AH731)^Z731/FACT(Z731)</f>
        <v>0.367879419766866</v>
      </c>
      <c r="AJ731" s="0" t="n">
        <f aca="false">LN(AI731)</f>
        <v>-1.00000005818367</v>
      </c>
    </row>
    <row r="732" customFormat="false" ht="12.75" hidden="false" customHeight="false" outlineLevel="0" collapsed="false">
      <c r="A732" s="0" t="s">
        <v>771</v>
      </c>
      <c r="B732" s="0" t="n">
        <v>1</v>
      </c>
      <c r="C732" s="1" t="n">
        <v>1</v>
      </c>
      <c r="D732" s="2" t="n">
        <v>2</v>
      </c>
      <c r="E732" s="2" t="n">
        <v>2</v>
      </c>
      <c r="F732" s="1" t="n">
        <v>0</v>
      </c>
      <c r="G732" s="0" t="n">
        <v>0</v>
      </c>
      <c r="H732" s="2" t="n">
        <v>0</v>
      </c>
      <c r="I732" s="1" t="n">
        <v>0</v>
      </c>
      <c r="J732" s="0" t="n">
        <v>0</v>
      </c>
      <c r="K732" s="0" t="n">
        <v>0</v>
      </c>
      <c r="L732" s="0" t="n">
        <v>1</v>
      </c>
      <c r="M732" s="0" t="n">
        <v>0</v>
      </c>
      <c r="N732" s="0" t="n">
        <v>0</v>
      </c>
      <c r="O732" s="2" t="n">
        <v>0</v>
      </c>
      <c r="P732" s="0" t="n">
        <v>0</v>
      </c>
      <c r="Q732" s="0" t="n">
        <v>0</v>
      </c>
      <c r="R732" s="2" t="n">
        <v>0</v>
      </c>
      <c r="S732" s="0" t="n">
        <v>0</v>
      </c>
      <c r="T732" s="1" t="n">
        <v>2</v>
      </c>
      <c r="U732" s="0" t="n">
        <v>5</v>
      </c>
      <c r="W732" s="0" t="n">
        <f aca="false">SUM(B732:U732)</f>
        <v>14</v>
      </c>
      <c r="X732" s="0" t="n">
        <f aca="false">W732/W$807</f>
        <v>0.000550076617814624</v>
      </c>
      <c r="Z732" s="0" t="n">
        <v>5</v>
      </c>
      <c r="AA732" s="0" t="n">
        <v>5</v>
      </c>
      <c r="AC732" s="0" t="n">
        <f aca="false">X732*Z$807</f>
        <v>3.1293858787474</v>
      </c>
      <c r="AD732" s="0" t="n">
        <f aca="false">EXP(-AC732)*(AC732)^Z732/FACT(Z732)</f>
        <v>0.109405543395388</v>
      </c>
      <c r="AE732" s="0" t="n">
        <f aca="false">LN(AD732)</f>
        <v>-2.21269371938779</v>
      </c>
      <c r="AG732" s="0" t="n">
        <f aca="false">AA732*Z$807/AA$807</f>
        <v>5</v>
      </c>
      <c r="AH732" s="0" t="n">
        <f aca="false">AC732*$AN$3+(1-$AN$3)*AG732</f>
        <v>4.99812938587875</v>
      </c>
      <c r="AI732" s="0" t="n">
        <f aca="false">EXP(-AH732)*(AH732)^Z732/FACT(Z732)</f>
        <v>0.17546730835305</v>
      </c>
      <c r="AJ732" s="0" t="n">
        <f aca="false">LN(AI732)</f>
        <v>-1.74030253061856</v>
      </c>
    </row>
    <row r="733" customFormat="false" ht="12.75" hidden="false" customHeight="false" outlineLevel="0" collapsed="false">
      <c r="A733" s="0" t="s">
        <v>772</v>
      </c>
      <c r="B733" s="0" t="n">
        <v>0</v>
      </c>
      <c r="C733" s="1" t="n">
        <v>0</v>
      </c>
      <c r="D733" s="2" t="n">
        <v>0</v>
      </c>
      <c r="E733" s="2" t="n">
        <v>0</v>
      </c>
      <c r="F733" s="1" t="n">
        <v>0</v>
      </c>
      <c r="G733" s="0" t="n">
        <v>0</v>
      </c>
      <c r="H733" s="2" t="n">
        <v>0</v>
      </c>
      <c r="I733" s="1" t="n">
        <v>0</v>
      </c>
      <c r="J733" s="0" t="n">
        <v>0</v>
      </c>
      <c r="K733" s="0" t="n">
        <v>0</v>
      </c>
      <c r="L733" s="0" t="n">
        <v>1</v>
      </c>
      <c r="M733" s="0" t="n">
        <v>0</v>
      </c>
      <c r="N733" s="0" t="n">
        <v>0</v>
      </c>
      <c r="O733" s="2" t="n">
        <v>0</v>
      </c>
      <c r="P733" s="0" t="n">
        <v>1</v>
      </c>
      <c r="Q733" s="0" t="n">
        <v>0</v>
      </c>
      <c r="R733" s="2" t="n">
        <v>0</v>
      </c>
      <c r="S733" s="0" t="n">
        <v>1</v>
      </c>
      <c r="T733" s="1" t="n">
        <v>0</v>
      </c>
      <c r="U733" s="0" t="n">
        <v>2</v>
      </c>
      <c r="W733" s="0" t="n">
        <f aca="false">SUM(B733:U733)</f>
        <v>5</v>
      </c>
      <c r="X733" s="0" t="n">
        <f aca="false">W733/W$807</f>
        <v>0.000196455934933794</v>
      </c>
      <c r="Z733" s="0" t="n">
        <v>2</v>
      </c>
      <c r="AA733" s="0" t="n">
        <v>2</v>
      </c>
      <c r="AC733" s="0" t="n">
        <f aca="false">X733*Z$807</f>
        <v>1.11763781383836</v>
      </c>
      <c r="AD733" s="0" t="n">
        <f aca="false">EXP(-AC733)*(AC733)^Z733/FACT(Z733)</f>
        <v>0.204262312017365</v>
      </c>
      <c r="AE733" s="0" t="n">
        <f aca="false">LN(AD733)</f>
        <v>-1.58835026790396</v>
      </c>
      <c r="AG733" s="0" t="n">
        <f aca="false">AA733*Z$807/AA$807</f>
        <v>2</v>
      </c>
      <c r="AH733" s="0" t="n">
        <f aca="false">AC733*$AN$3+(1-$AN$3)*AG733</f>
        <v>1.99911763781384</v>
      </c>
      <c r="AI733" s="0" t="n">
        <f aca="false">EXP(-AH733)*(AH733)^Z733/FACT(Z733)</f>
        <v>0.270670513774206</v>
      </c>
      <c r="AJ733" s="0" t="n">
        <f aca="false">LN(AI733)</f>
        <v>-1.30685301413808</v>
      </c>
    </row>
    <row r="734" customFormat="false" ht="12.75" hidden="false" customHeight="false" outlineLevel="0" collapsed="false">
      <c r="A734" s="0" t="s">
        <v>773</v>
      </c>
      <c r="B734" s="0" t="n">
        <v>0</v>
      </c>
      <c r="C734" s="1" t="n">
        <v>0</v>
      </c>
      <c r="D734" s="2" t="n">
        <v>0</v>
      </c>
      <c r="E734" s="2" t="n">
        <v>0</v>
      </c>
      <c r="F734" s="1" t="n">
        <v>0</v>
      </c>
      <c r="G734" s="0" t="n">
        <v>1</v>
      </c>
      <c r="H734" s="2" t="n">
        <v>0</v>
      </c>
      <c r="I734" s="1" t="n">
        <v>0</v>
      </c>
      <c r="J734" s="0" t="n">
        <v>0</v>
      </c>
      <c r="K734" s="0" t="n">
        <v>0</v>
      </c>
      <c r="L734" s="0" t="n">
        <v>1</v>
      </c>
      <c r="M734" s="0" t="n">
        <v>1</v>
      </c>
      <c r="N734" s="0" t="n">
        <v>0</v>
      </c>
      <c r="O734" s="2" t="n">
        <v>0</v>
      </c>
      <c r="P734" s="0" t="n">
        <v>0</v>
      </c>
      <c r="Q734" s="0" t="n">
        <v>2</v>
      </c>
      <c r="R734" s="2" t="n">
        <v>0</v>
      </c>
      <c r="S734" s="0" t="n">
        <v>0</v>
      </c>
      <c r="T734" s="1" t="n">
        <v>0</v>
      </c>
      <c r="U734" s="0" t="n">
        <v>0</v>
      </c>
      <c r="W734" s="0" t="n">
        <f aca="false">SUM(B734:U734)</f>
        <v>5</v>
      </c>
      <c r="X734" s="0" t="n">
        <f aca="false">W734/W$807</f>
        <v>0.000196455934933794</v>
      </c>
      <c r="Z734" s="0" t="n">
        <v>0</v>
      </c>
      <c r="AA734" s="0" t="n">
        <v>0</v>
      </c>
      <c r="AC734" s="0" t="n">
        <f aca="false">X734*Z$807</f>
        <v>1.11763781383836</v>
      </c>
      <c r="AD734" s="0" t="n">
        <f aca="false">EXP(-AC734)*(AC734)^Z734/FACT(Z734)</f>
        <v>0.327051439264059</v>
      </c>
      <c r="AE734" s="0" t="n">
        <f aca="false">LN(AD734)</f>
        <v>-1.11763781383836</v>
      </c>
      <c r="AG734" s="0" t="n">
        <f aca="false">AA734*Z$807/AA$807</f>
        <v>0</v>
      </c>
      <c r="AH734" s="0" t="n">
        <f aca="false">AC734*$AN$3+(1-$AN$3)*AG734</f>
        <v>0.00111763781383823</v>
      </c>
      <c r="AI734" s="0" t="n">
        <f aca="false">EXP(-AH734)*(AH734)^Z734/FACT(Z734)</f>
        <v>0.998882986510692</v>
      </c>
      <c r="AJ734" s="0" t="n">
        <f aca="false">LN(AI734)</f>
        <v>-0.00111763781383827</v>
      </c>
    </row>
    <row r="735" customFormat="false" ht="12.75" hidden="false" customHeight="false" outlineLevel="0" collapsed="false">
      <c r="A735" s="0" t="s">
        <v>774</v>
      </c>
      <c r="B735" s="0" t="n">
        <v>1</v>
      </c>
      <c r="C735" s="1" t="n">
        <v>0</v>
      </c>
      <c r="D735" s="2" t="n">
        <v>0</v>
      </c>
      <c r="E735" s="2" t="n">
        <v>0</v>
      </c>
      <c r="F735" s="1" t="n">
        <v>0</v>
      </c>
      <c r="G735" s="0" t="n">
        <v>0</v>
      </c>
      <c r="H735" s="2" t="n">
        <v>2</v>
      </c>
      <c r="I735" s="1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2</v>
      </c>
      <c r="O735" s="2" t="n">
        <v>2</v>
      </c>
      <c r="P735" s="0" t="n">
        <v>2</v>
      </c>
      <c r="Q735" s="0" t="n">
        <v>1</v>
      </c>
      <c r="R735" s="2" t="n">
        <v>3</v>
      </c>
      <c r="S735" s="0" t="n">
        <v>0</v>
      </c>
      <c r="T735" s="1" t="n">
        <v>8</v>
      </c>
      <c r="U735" s="0" t="n">
        <v>4</v>
      </c>
      <c r="W735" s="0" t="n">
        <f aca="false">SUM(B735:U735)</f>
        <v>25</v>
      </c>
      <c r="X735" s="0" t="n">
        <f aca="false">W735/W$807</f>
        <v>0.000982279674668972</v>
      </c>
      <c r="Z735" s="0" t="n">
        <v>4</v>
      </c>
      <c r="AA735" s="0" t="n">
        <v>4</v>
      </c>
      <c r="AC735" s="0" t="n">
        <f aca="false">X735*Z$807</f>
        <v>5.58818906919178</v>
      </c>
      <c r="AD735" s="0" t="n">
        <f aca="false">EXP(-AC735)*(AC735)^Z735/FACT(Z735)</f>
        <v>0.152038454984434</v>
      </c>
      <c r="AE735" s="0" t="n">
        <f aca="false">LN(AD735)</f>
        <v>-1.88362179681463</v>
      </c>
      <c r="AG735" s="0" t="n">
        <f aca="false">AA735*Z$807/AA$807</f>
        <v>4</v>
      </c>
      <c r="AH735" s="0" t="n">
        <f aca="false">AC735*$AN$3+(1-$AN$3)*AG735</f>
        <v>4.00158818906919</v>
      </c>
      <c r="AI735" s="0" t="n">
        <f aca="false">EXP(-AH735)*(AH735)^Z735/FACT(Z735)</f>
        <v>0.195366753231672</v>
      </c>
      <c r="AJ735" s="0" t="n">
        <f aca="false">LN(AI735)</f>
        <v>-1.63287670107802</v>
      </c>
    </row>
    <row r="736" customFormat="false" ht="12.75" hidden="false" customHeight="false" outlineLevel="0" collapsed="false">
      <c r="A736" s="0" t="s">
        <v>775</v>
      </c>
      <c r="B736" s="0" t="n">
        <v>0</v>
      </c>
      <c r="C736" s="1" t="n">
        <v>1</v>
      </c>
      <c r="D736" s="2" t="n">
        <v>2</v>
      </c>
      <c r="E736" s="2" t="n">
        <v>0</v>
      </c>
      <c r="F736" s="1" t="n">
        <v>1</v>
      </c>
      <c r="G736" s="0" t="n">
        <v>1</v>
      </c>
      <c r="H736" s="2" t="n">
        <v>0</v>
      </c>
      <c r="I736" s="1" t="n">
        <v>0</v>
      </c>
      <c r="J736" s="0" t="n">
        <v>0</v>
      </c>
      <c r="K736" s="0" t="n">
        <v>0</v>
      </c>
      <c r="L736" s="0" t="n">
        <v>1</v>
      </c>
      <c r="M736" s="0" t="n">
        <v>1</v>
      </c>
      <c r="N736" s="0" t="n">
        <v>0</v>
      </c>
      <c r="O736" s="2" t="n">
        <v>1</v>
      </c>
      <c r="P736" s="0" t="n">
        <v>0</v>
      </c>
      <c r="Q736" s="0" t="n">
        <v>1</v>
      </c>
      <c r="R736" s="2" t="n">
        <v>0</v>
      </c>
      <c r="S736" s="0" t="n">
        <v>0</v>
      </c>
      <c r="T736" s="1" t="n">
        <v>3</v>
      </c>
      <c r="U736" s="0" t="n">
        <v>2</v>
      </c>
      <c r="W736" s="0" t="n">
        <f aca="false">SUM(B736:U736)</f>
        <v>14</v>
      </c>
      <c r="X736" s="0" t="n">
        <f aca="false">W736/W$807</f>
        <v>0.000550076617814624</v>
      </c>
      <c r="Z736" s="0" t="n">
        <v>2</v>
      </c>
      <c r="AA736" s="0" t="n">
        <v>2</v>
      </c>
      <c r="AC736" s="0" t="n">
        <f aca="false">X736*Z$807</f>
        <v>3.1293858787474</v>
      </c>
      <c r="AD736" s="0" t="n">
        <f aca="false">EXP(-AC736)*(AC736)^Z736/FACT(Z736)</f>
        <v>0.214196920365454</v>
      </c>
      <c r="AE736" s="0" t="n">
        <f aca="false">LN(AD736)</f>
        <v>-1.54085949845068</v>
      </c>
      <c r="AG736" s="0" t="n">
        <f aca="false">AA736*Z$807/AA$807</f>
        <v>2</v>
      </c>
      <c r="AH736" s="0" t="n">
        <f aca="false">AC736*$AN$3+(1-$AN$3)*AG736</f>
        <v>2.00112938587875</v>
      </c>
      <c r="AI736" s="0" t="n">
        <f aca="false">EXP(-AH736)*(AH736)^Z736/FACT(Z736)</f>
        <v>0.270670480194798</v>
      </c>
      <c r="AJ736" s="0" t="n">
        <f aca="false">LN(AI736)</f>
        <v>-1.30685313819818</v>
      </c>
    </row>
    <row r="737" customFormat="false" ht="12.75" hidden="false" customHeight="false" outlineLevel="0" collapsed="false">
      <c r="A737" s="0" t="s">
        <v>776</v>
      </c>
      <c r="B737" s="0" t="n">
        <v>20</v>
      </c>
      <c r="C737" s="1" t="n">
        <v>7</v>
      </c>
      <c r="D737" s="2" t="n">
        <v>7</v>
      </c>
      <c r="E737" s="2" t="n">
        <v>0</v>
      </c>
      <c r="F737" s="1" t="n">
        <v>5</v>
      </c>
      <c r="G737" s="0" t="n">
        <v>1</v>
      </c>
      <c r="H737" s="2" t="n">
        <v>2</v>
      </c>
      <c r="I737" s="1" t="n">
        <v>1</v>
      </c>
      <c r="J737" s="0" t="n">
        <v>0</v>
      </c>
      <c r="K737" s="0" t="n">
        <v>0</v>
      </c>
      <c r="L737" s="0" t="n">
        <v>4</v>
      </c>
      <c r="M737" s="0" t="n">
        <v>1</v>
      </c>
      <c r="N737" s="0" t="n">
        <v>7</v>
      </c>
      <c r="O737" s="2" t="n">
        <v>1</v>
      </c>
      <c r="P737" s="0" t="n">
        <v>9</v>
      </c>
      <c r="Q737" s="0" t="n">
        <v>8</v>
      </c>
      <c r="R737" s="2" t="n">
        <v>6</v>
      </c>
      <c r="S737" s="0" t="n">
        <v>6</v>
      </c>
      <c r="T737" s="1" t="n">
        <v>24</v>
      </c>
      <c r="U737" s="0" t="n">
        <v>36</v>
      </c>
      <c r="W737" s="0" t="n">
        <f aca="false">SUM(B737:U737)</f>
        <v>145</v>
      </c>
      <c r="X737" s="0" t="n">
        <f aca="false">W737/W$807</f>
        <v>0.00569722211308004</v>
      </c>
      <c r="Z737" s="0" t="n">
        <v>36</v>
      </c>
      <c r="AA737" s="0" t="n">
        <v>36</v>
      </c>
      <c r="AC737" s="0" t="n">
        <f aca="false">X737*Z$807</f>
        <v>32.4114966013123</v>
      </c>
      <c r="AD737" s="0" t="n">
        <f aca="false">EXP(-AC737)*(AC737)^Z737/FACT(Z737)</f>
        <v>0.0547643312227865</v>
      </c>
      <c r="AE737" s="0" t="n">
        <f aca="false">LN(AD737)</f>
        <v>-2.90471618704423</v>
      </c>
      <c r="AG737" s="0" t="n">
        <f aca="false">AA737*Z$807/AA$807</f>
        <v>36</v>
      </c>
      <c r="AH737" s="0" t="n">
        <f aca="false">AC737*$AN$3+(1-$AN$3)*AG737</f>
        <v>35.9964114966013</v>
      </c>
      <c r="AI737" s="0" t="n">
        <f aca="false">EXP(-AH737)*(AH737)^Z737/FACT(Z737)</f>
        <v>0.0663366372360608</v>
      </c>
      <c r="AJ737" s="0" t="n">
        <f aca="false">LN(AI737)</f>
        <v>-2.7130129365873</v>
      </c>
    </row>
    <row r="738" customFormat="false" ht="12.75" hidden="false" customHeight="false" outlineLevel="0" collapsed="false">
      <c r="A738" s="0" t="s">
        <v>777</v>
      </c>
      <c r="B738" s="0" t="n">
        <v>4</v>
      </c>
      <c r="C738" s="1" t="n">
        <v>2</v>
      </c>
      <c r="D738" s="2" t="n">
        <v>3</v>
      </c>
      <c r="E738" s="2" t="n">
        <v>0</v>
      </c>
      <c r="F738" s="1" t="n">
        <v>0</v>
      </c>
      <c r="G738" s="0" t="n">
        <v>0</v>
      </c>
      <c r="H738" s="2" t="n">
        <v>1</v>
      </c>
      <c r="I738" s="1" t="n">
        <v>0</v>
      </c>
      <c r="J738" s="0" t="n">
        <v>0</v>
      </c>
      <c r="K738" s="0" t="n">
        <v>0</v>
      </c>
      <c r="L738" s="0" t="n">
        <v>3</v>
      </c>
      <c r="M738" s="0" t="n">
        <v>1</v>
      </c>
      <c r="N738" s="0" t="n">
        <v>0</v>
      </c>
      <c r="O738" s="2" t="n">
        <v>1</v>
      </c>
      <c r="P738" s="0" t="n">
        <v>4</v>
      </c>
      <c r="Q738" s="0" t="n">
        <v>0</v>
      </c>
      <c r="R738" s="2" t="n">
        <v>0</v>
      </c>
      <c r="S738" s="0" t="n">
        <v>4</v>
      </c>
      <c r="T738" s="1" t="n">
        <v>7</v>
      </c>
      <c r="U738" s="0" t="n">
        <v>5</v>
      </c>
      <c r="W738" s="0" t="n">
        <f aca="false">SUM(B738:U738)</f>
        <v>35</v>
      </c>
      <c r="X738" s="0" t="n">
        <f aca="false">W738/W$807</f>
        <v>0.00137519154453656</v>
      </c>
      <c r="Z738" s="0" t="n">
        <v>5</v>
      </c>
      <c r="AA738" s="0" t="n">
        <v>5</v>
      </c>
      <c r="AC738" s="0" t="n">
        <f aca="false">X738*Z$807</f>
        <v>7.82346469686849</v>
      </c>
      <c r="AD738" s="0" t="n">
        <f aca="false">EXP(-AC738)*(AC738)^Z738/FACT(Z738)</f>
        <v>0.0977522680197151</v>
      </c>
      <c r="AE738" s="0" t="n">
        <f aca="false">LN(AD738)</f>
        <v>-2.32531887813811</v>
      </c>
      <c r="AG738" s="0" t="n">
        <f aca="false">AA738*Z$807/AA$807</f>
        <v>5</v>
      </c>
      <c r="AH738" s="0" t="n">
        <f aca="false">AC738*$AN$3+(1-$AN$3)*AG738</f>
        <v>5.00282346469687</v>
      </c>
      <c r="AI738" s="0" t="n">
        <f aca="false">EXP(-AH738)*(AH738)^Z738/FACT(Z738)</f>
        <v>0.175467229938784</v>
      </c>
      <c r="AJ738" s="0" t="n">
        <f aca="false">LN(AI738)</f>
        <v>-1.74030297750685</v>
      </c>
    </row>
    <row r="739" customFormat="false" ht="12.75" hidden="false" customHeight="false" outlineLevel="0" collapsed="false">
      <c r="A739" s="0" t="s">
        <v>778</v>
      </c>
      <c r="B739" s="0" t="n">
        <v>3</v>
      </c>
      <c r="C739" s="1" t="n">
        <v>5</v>
      </c>
      <c r="D739" s="2" t="n">
        <v>12</v>
      </c>
      <c r="E739" s="2" t="n">
        <v>0</v>
      </c>
      <c r="F739" s="1" t="n">
        <v>4</v>
      </c>
      <c r="G739" s="0" t="n">
        <v>0</v>
      </c>
      <c r="H739" s="2" t="n">
        <v>0</v>
      </c>
      <c r="I739" s="1" t="n">
        <v>0</v>
      </c>
      <c r="J739" s="0" t="n">
        <v>2</v>
      </c>
      <c r="K739" s="0" t="n">
        <v>0</v>
      </c>
      <c r="L739" s="0" t="n">
        <v>5</v>
      </c>
      <c r="M739" s="0" t="n">
        <v>2</v>
      </c>
      <c r="N739" s="0" t="n">
        <v>5</v>
      </c>
      <c r="O739" s="2" t="n">
        <v>0</v>
      </c>
      <c r="P739" s="0" t="n">
        <v>11</v>
      </c>
      <c r="Q739" s="0" t="n">
        <v>3</v>
      </c>
      <c r="R739" s="2" t="n">
        <v>12</v>
      </c>
      <c r="S739" s="0" t="n">
        <v>9</v>
      </c>
      <c r="T739" s="1" t="n">
        <v>27</v>
      </c>
      <c r="U739" s="0" t="n">
        <v>26</v>
      </c>
      <c r="W739" s="0" t="n">
        <f aca="false">SUM(B739:U739)</f>
        <v>126</v>
      </c>
      <c r="X739" s="0" t="n">
        <f aca="false">W739/W$807</f>
        <v>0.00495068956033162</v>
      </c>
      <c r="Z739" s="0" t="n">
        <v>26</v>
      </c>
      <c r="AA739" s="0" t="n">
        <v>26</v>
      </c>
      <c r="AC739" s="0" t="n">
        <f aca="false">X739*Z$807</f>
        <v>28.1644729087266</v>
      </c>
      <c r="AD739" s="0" t="n">
        <f aca="false">EXP(-AC739)*(AC739)^Z739/FACT(Z739)</f>
        <v>0.0716057881749812</v>
      </c>
      <c r="AE739" s="0" t="n">
        <f aca="false">LN(AD739)</f>
        <v>-2.63657936785025</v>
      </c>
      <c r="AG739" s="0" t="n">
        <f aca="false">AA739*Z$807/AA$807</f>
        <v>26</v>
      </c>
      <c r="AH739" s="0" t="n">
        <f aca="false">AC739*$AN$3+(1-$AN$3)*AG739</f>
        <v>26.0021644729087</v>
      </c>
      <c r="AI739" s="0" t="n">
        <f aca="false">EXP(-AH739)*(AH739)^Z739/FACT(Z739)</f>
        <v>0.0779886588257849</v>
      </c>
      <c r="AJ739" s="0" t="n">
        <f aca="false">LN(AI739)</f>
        <v>-2.55119186253353</v>
      </c>
    </row>
    <row r="740" customFormat="false" ht="12.75" hidden="false" customHeight="false" outlineLevel="0" collapsed="false">
      <c r="A740" s="0" t="s">
        <v>779</v>
      </c>
      <c r="B740" s="0" t="n">
        <v>9</v>
      </c>
      <c r="C740" s="1" t="n">
        <v>7</v>
      </c>
      <c r="D740" s="2" t="n">
        <v>5</v>
      </c>
      <c r="E740" s="2" t="n">
        <v>0</v>
      </c>
      <c r="F740" s="1" t="n">
        <v>5</v>
      </c>
      <c r="G740" s="0" t="n">
        <v>1</v>
      </c>
      <c r="H740" s="2" t="n">
        <v>0</v>
      </c>
      <c r="I740" s="1" t="n">
        <v>2</v>
      </c>
      <c r="J740" s="0" t="n">
        <v>0</v>
      </c>
      <c r="K740" s="0" t="n">
        <v>0</v>
      </c>
      <c r="L740" s="0" t="n">
        <v>12</v>
      </c>
      <c r="M740" s="0" t="n">
        <v>5</v>
      </c>
      <c r="N740" s="0" t="n">
        <v>4</v>
      </c>
      <c r="O740" s="2" t="n">
        <v>3</v>
      </c>
      <c r="P740" s="0" t="n">
        <v>19</v>
      </c>
      <c r="Q740" s="0" t="n">
        <v>11</v>
      </c>
      <c r="R740" s="2" t="n">
        <v>11</v>
      </c>
      <c r="S740" s="0" t="n">
        <v>21</v>
      </c>
      <c r="T740" s="1" t="n">
        <v>31</v>
      </c>
      <c r="U740" s="0" t="n">
        <v>30</v>
      </c>
      <c r="W740" s="0" t="n">
        <f aca="false">SUM(B740:U740)</f>
        <v>176</v>
      </c>
      <c r="X740" s="0" t="n">
        <f aca="false">W740/W$807</f>
        <v>0.00691524890966956</v>
      </c>
      <c r="Z740" s="0" t="n">
        <v>30</v>
      </c>
      <c r="AA740" s="0" t="n">
        <v>30</v>
      </c>
      <c r="AC740" s="0" t="n">
        <f aca="false">X740*Z$807</f>
        <v>39.3408510471101</v>
      </c>
      <c r="AD740" s="0" t="n">
        <f aca="false">EXP(-AC740)*(AC740)^Z740/FACT(Z740)</f>
        <v>0.0216839262133873</v>
      </c>
      <c r="AE740" s="0" t="n">
        <f aca="false">LN(AD740)</f>
        <v>-3.83118402040356</v>
      </c>
      <c r="AG740" s="0" t="n">
        <f aca="false">AA740*Z$807/AA$807</f>
        <v>30</v>
      </c>
      <c r="AH740" s="0" t="n">
        <f aca="false">AC740*$AN$3+(1-$AN$3)*AG740</f>
        <v>30.0093408510471</v>
      </c>
      <c r="AI740" s="0" t="n">
        <f aca="false">EXP(-AH740)*(AH740)^Z740/FACT(Z740)</f>
        <v>0.0726344208690671</v>
      </c>
      <c r="AJ740" s="0" t="n">
        <f aca="false">LN(AI740)</f>
        <v>-2.62231635285536</v>
      </c>
    </row>
    <row r="741" customFormat="false" ht="12.75" hidden="false" customHeight="false" outlineLevel="0" collapsed="false">
      <c r="A741" s="0" t="s">
        <v>780</v>
      </c>
      <c r="B741" s="0" t="n">
        <v>3</v>
      </c>
      <c r="C741" s="1" t="n">
        <v>1</v>
      </c>
      <c r="D741" s="2" t="n">
        <v>2</v>
      </c>
      <c r="E741" s="2" t="n">
        <v>0</v>
      </c>
      <c r="F741" s="1" t="n">
        <v>2</v>
      </c>
      <c r="G741" s="0" t="n">
        <v>1</v>
      </c>
      <c r="H741" s="2" t="n">
        <v>2</v>
      </c>
      <c r="I741" s="1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0</v>
      </c>
      <c r="O741" s="2" t="n">
        <v>3</v>
      </c>
      <c r="P741" s="0" t="n">
        <v>10</v>
      </c>
      <c r="Q741" s="0" t="n">
        <v>3</v>
      </c>
      <c r="R741" s="2" t="n">
        <v>4</v>
      </c>
      <c r="S741" s="0" t="n">
        <v>10</v>
      </c>
      <c r="T741" s="1" t="n">
        <v>11</v>
      </c>
      <c r="U741" s="0" t="n">
        <v>11</v>
      </c>
      <c r="W741" s="0" t="n">
        <f aca="false">SUM(B741:U741)</f>
        <v>66</v>
      </c>
      <c r="X741" s="0" t="n">
        <f aca="false">W741/W$807</f>
        <v>0.00259321834112609</v>
      </c>
      <c r="Z741" s="0" t="n">
        <v>11</v>
      </c>
      <c r="AA741" s="0" t="n">
        <v>11</v>
      </c>
      <c r="AC741" s="0" t="n">
        <f aca="false">X741*Z$807</f>
        <v>14.7528191426663</v>
      </c>
      <c r="AD741" s="0" t="n">
        <f aca="false">EXP(-AC741)*(AC741)^Z741/FACT(Z741)</f>
        <v>0.0706970899612061</v>
      </c>
      <c r="AE741" s="0" t="n">
        <f aca="false">LN(AD741)</f>
        <v>-2.6493508673057</v>
      </c>
      <c r="AG741" s="0" t="n">
        <f aca="false">AA741*Z$807/AA$807</f>
        <v>11</v>
      </c>
      <c r="AH741" s="0" t="n">
        <f aca="false">AC741*$AN$3+(1-$AN$3)*AG741</f>
        <v>11.0037528191427</v>
      </c>
      <c r="AI741" s="0" t="n">
        <f aca="false">EXP(-AH741)*(AH741)^Z741/FACT(Z741)</f>
        <v>0.119377983823654</v>
      </c>
      <c r="AJ741" s="0" t="n">
        <f aca="false">LN(AI741)</f>
        <v>-2.12546048511222</v>
      </c>
    </row>
    <row r="742" customFormat="false" ht="12.75" hidden="false" customHeight="false" outlineLevel="0" collapsed="false">
      <c r="A742" s="0" t="s">
        <v>781</v>
      </c>
      <c r="B742" s="0" t="n">
        <v>0</v>
      </c>
      <c r="C742" s="1" t="n">
        <v>1</v>
      </c>
      <c r="D742" s="2" t="n">
        <v>1</v>
      </c>
      <c r="E742" s="2" t="n">
        <v>0</v>
      </c>
      <c r="F742" s="1" t="n">
        <v>5</v>
      </c>
      <c r="G742" s="0" t="n">
        <v>1</v>
      </c>
      <c r="H742" s="2" t="n">
        <v>4</v>
      </c>
      <c r="I742" s="1" t="n">
        <v>0</v>
      </c>
      <c r="J742" s="0" t="n">
        <v>0</v>
      </c>
      <c r="K742" s="0" t="n">
        <v>1</v>
      </c>
      <c r="L742" s="0" t="n">
        <v>1</v>
      </c>
      <c r="M742" s="0" t="n">
        <v>2</v>
      </c>
      <c r="N742" s="0" t="n">
        <v>0</v>
      </c>
      <c r="O742" s="2" t="n">
        <v>1</v>
      </c>
      <c r="P742" s="0" t="n">
        <v>0</v>
      </c>
      <c r="Q742" s="0" t="n">
        <v>0</v>
      </c>
      <c r="R742" s="2" t="n">
        <v>3</v>
      </c>
      <c r="S742" s="0" t="n">
        <v>2</v>
      </c>
      <c r="T742" s="1" t="n">
        <v>9</v>
      </c>
      <c r="U742" s="0" t="n">
        <v>1</v>
      </c>
      <c r="W742" s="0" t="n">
        <f aca="false">SUM(B742:U742)</f>
        <v>32</v>
      </c>
      <c r="X742" s="0" t="n">
        <f aca="false">W742/W$807</f>
        <v>0.00125731798357628</v>
      </c>
      <c r="Z742" s="0" t="n">
        <v>1</v>
      </c>
      <c r="AA742" s="0" t="n">
        <v>1</v>
      </c>
      <c r="AC742" s="0" t="n">
        <f aca="false">X742*Z$807</f>
        <v>7.15288200856548</v>
      </c>
      <c r="AD742" s="0" t="n">
        <f aca="false">EXP(-AC742)*(AC742)^Z742/FACT(Z742)</f>
        <v>0.00559788374718395</v>
      </c>
      <c r="AE742" s="0" t="n">
        <f aca="false">LN(AD742)</f>
        <v>-5.18536665495268</v>
      </c>
      <c r="AG742" s="0" t="n">
        <f aca="false">AA742*Z$807/AA$807</f>
        <v>1</v>
      </c>
      <c r="AH742" s="0" t="n">
        <f aca="false">AC742*$AN$3+(1-$AN$3)*AG742</f>
        <v>1.00615288200856</v>
      </c>
      <c r="AI742" s="0" t="n">
        <f aca="false">EXP(-AH742)*(AH742)^Z742/FACT(Z742)</f>
        <v>0.367872506087675</v>
      </c>
      <c r="AJ742" s="0" t="n">
        <f aca="false">LN(AI742)</f>
        <v>-1.00001885168988</v>
      </c>
    </row>
    <row r="743" customFormat="false" ht="12.75" hidden="false" customHeight="false" outlineLevel="0" collapsed="false">
      <c r="A743" s="0" t="s">
        <v>782</v>
      </c>
      <c r="B743" s="0" t="n">
        <v>1</v>
      </c>
      <c r="C743" s="1" t="n">
        <v>0</v>
      </c>
      <c r="D743" s="2" t="n">
        <v>0</v>
      </c>
      <c r="E743" s="2" t="n">
        <v>0</v>
      </c>
      <c r="F743" s="1" t="n">
        <v>0</v>
      </c>
      <c r="G743" s="0" t="n">
        <v>0</v>
      </c>
      <c r="H743" s="2" t="n">
        <v>0</v>
      </c>
      <c r="I743" s="1" t="n">
        <v>0</v>
      </c>
      <c r="J743" s="0" t="n">
        <v>0</v>
      </c>
      <c r="K743" s="0" t="n">
        <v>1</v>
      </c>
      <c r="L743" s="0" t="n">
        <v>0</v>
      </c>
      <c r="M743" s="0" t="n">
        <v>0</v>
      </c>
      <c r="N743" s="0" t="n">
        <v>0</v>
      </c>
      <c r="O743" s="2" t="n">
        <v>0</v>
      </c>
      <c r="P743" s="0" t="n">
        <v>0</v>
      </c>
      <c r="Q743" s="0" t="n">
        <v>0</v>
      </c>
      <c r="R743" s="2" t="n">
        <v>0</v>
      </c>
      <c r="S743" s="0" t="n">
        <v>1</v>
      </c>
      <c r="T743" s="1" t="n">
        <v>0</v>
      </c>
      <c r="U743" s="0" t="n">
        <v>0</v>
      </c>
      <c r="W743" s="0" t="n">
        <f aca="false">SUM(B743:U743)</f>
        <v>3</v>
      </c>
      <c r="X743" s="0" t="n">
        <f aca="false">W743/W$807</f>
        <v>0.000117873560960277</v>
      </c>
      <c r="Z743" s="0" t="n">
        <v>0</v>
      </c>
      <c r="AA743" s="0" t="n">
        <v>0</v>
      </c>
      <c r="AC743" s="0" t="n">
        <f aca="false">X743*Z$807</f>
        <v>0.670582688303014</v>
      </c>
      <c r="AD743" s="0" t="n">
        <f aca="false">EXP(-AC743)*(AC743)^Z743/FACT(Z743)</f>
        <v>0.51141049803594</v>
      </c>
      <c r="AE743" s="0" t="n">
        <f aca="false">LN(AD743)</f>
        <v>-0.670582688303014</v>
      </c>
      <c r="AG743" s="0" t="n">
        <f aca="false">AA743*Z$807/AA$807</f>
        <v>0</v>
      </c>
      <c r="AH743" s="0" t="n">
        <f aca="false">AC743*$AN$3+(1-$AN$3)*AG743</f>
        <v>0.00067058268830294</v>
      </c>
      <c r="AI743" s="0" t="n">
        <f aca="false">EXP(-AH743)*(AH743)^Z743/FACT(Z743)</f>
        <v>0.999329642102018</v>
      </c>
      <c r="AJ743" s="0" t="n">
        <f aca="false">LN(AI743)</f>
        <v>-0.000670582688302929</v>
      </c>
    </row>
    <row r="744" customFormat="false" ht="12.75" hidden="false" customHeight="false" outlineLevel="0" collapsed="false">
      <c r="A744" s="0" t="s">
        <v>783</v>
      </c>
      <c r="B744" s="0" t="n">
        <v>0</v>
      </c>
      <c r="C744" s="1" t="n">
        <v>1</v>
      </c>
      <c r="D744" s="2" t="n">
        <v>4</v>
      </c>
      <c r="E744" s="2" t="n">
        <v>0</v>
      </c>
      <c r="F744" s="1" t="n">
        <v>0</v>
      </c>
      <c r="G744" s="0" t="n">
        <v>0</v>
      </c>
      <c r="H744" s="2" t="n">
        <v>0</v>
      </c>
      <c r="I744" s="1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2" t="n">
        <v>0</v>
      </c>
      <c r="P744" s="0" t="n">
        <v>1</v>
      </c>
      <c r="Q744" s="0" t="n">
        <v>0</v>
      </c>
      <c r="R744" s="2" t="n">
        <v>1</v>
      </c>
      <c r="S744" s="0" t="n">
        <v>2</v>
      </c>
      <c r="T744" s="1" t="n">
        <v>0</v>
      </c>
      <c r="U744" s="0" t="n">
        <v>8</v>
      </c>
      <c r="W744" s="0" t="n">
        <f aca="false">SUM(B744:U744)</f>
        <v>17</v>
      </c>
      <c r="X744" s="0" t="n">
        <f aca="false">W744/W$807</f>
        <v>0.000667950178774901</v>
      </c>
      <c r="Z744" s="0" t="n">
        <v>8</v>
      </c>
      <c r="AA744" s="0" t="n">
        <v>8</v>
      </c>
      <c r="AC744" s="0" t="n">
        <f aca="false">X744*Z$807</f>
        <v>3.79996856705041</v>
      </c>
      <c r="AD744" s="0" t="n">
        <f aca="false">EXP(-AC744)*(AC744)^Z744/FACT(Z744)</f>
        <v>0.0241220453730359</v>
      </c>
      <c r="AE744" s="0" t="n">
        <f aca="false">LN(AD744)</f>
        <v>-3.72462911084135</v>
      </c>
      <c r="AG744" s="0" t="n">
        <f aca="false">AA744*Z$807/AA$807</f>
        <v>8</v>
      </c>
      <c r="AH744" s="0" t="n">
        <f aca="false">AC744*$AN$3+(1-$AN$3)*AG744</f>
        <v>7.99579996856705</v>
      </c>
      <c r="AI744" s="0" t="n">
        <f aca="false">EXP(-AH744)*(AH744)^Z744/FACT(Z744)</f>
        <v>0.139586378000341</v>
      </c>
      <c r="AJ744" s="0" t="n">
        <f aca="false">LN(AI744)</f>
        <v>-1.9690716722091</v>
      </c>
    </row>
    <row r="745" customFormat="false" ht="12.75" hidden="false" customHeight="false" outlineLevel="0" collapsed="false">
      <c r="A745" s="0" t="s">
        <v>784</v>
      </c>
      <c r="B745" s="0" t="n">
        <v>0</v>
      </c>
      <c r="C745" s="1" t="n">
        <v>0</v>
      </c>
      <c r="D745" s="2" t="n">
        <v>1</v>
      </c>
      <c r="E745" s="2" t="n">
        <v>0</v>
      </c>
      <c r="F745" s="1" t="n">
        <v>0</v>
      </c>
      <c r="G745" s="0" t="n">
        <v>1</v>
      </c>
      <c r="H745" s="2" t="n">
        <v>0</v>
      </c>
      <c r="I745" s="1" t="n">
        <v>1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2" t="n">
        <v>0</v>
      </c>
      <c r="P745" s="0" t="n">
        <v>1</v>
      </c>
      <c r="Q745" s="0" t="n">
        <v>0</v>
      </c>
      <c r="R745" s="2" t="n">
        <v>4</v>
      </c>
      <c r="S745" s="0" t="n">
        <v>0</v>
      </c>
      <c r="T745" s="1" t="n">
        <v>0</v>
      </c>
      <c r="U745" s="0" t="n">
        <v>1</v>
      </c>
      <c r="W745" s="0" t="n">
        <f aca="false">SUM(B745:U745)</f>
        <v>9</v>
      </c>
      <c r="X745" s="0" t="n">
        <f aca="false">W745/W$807</f>
        <v>0.00035362068288083</v>
      </c>
      <c r="Z745" s="0" t="n">
        <v>1</v>
      </c>
      <c r="AA745" s="0" t="n">
        <v>1</v>
      </c>
      <c r="AC745" s="0" t="n">
        <f aca="false">X745*Z$807</f>
        <v>2.01174806490904</v>
      </c>
      <c r="AD745" s="0" t="n">
        <f aca="false">EXP(-AC745)*(AC745)^Z745/FACT(Z745)</f>
        <v>0.269080675140053</v>
      </c>
      <c r="AE745" s="0" t="n">
        <f aca="false">LN(AD745)</f>
        <v>-1.31274403675975</v>
      </c>
      <c r="AG745" s="0" t="n">
        <f aca="false">AA745*Z$807/AA$807</f>
        <v>1</v>
      </c>
      <c r="AH745" s="0" t="n">
        <f aca="false">AC745*$AN$3+(1-$AN$3)*AG745</f>
        <v>1.00101174806491</v>
      </c>
      <c r="AI745" s="0" t="n">
        <f aca="false">EXP(-AH745)*(AH745)^Z745/FACT(Z745)</f>
        <v>0.367879253011415</v>
      </c>
      <c r="AJ745" s="0" t="n">
        <f aca="false">LN(AI745)</f>
        <v>-1.00000051147212</v>
      </c>
    </row>
    <row r="746" customFormat="false" ht="12.75" hidden="false" customHeight="false" outlineLevel="0" collapsed="false">
      <c r="A746" s="0" t="s">
        <v>785</v>
      </c>
      <c r="B746" s="0" t="n">
        <v>0</v>
      </c>
      <c r="C746" s="1" t="n">
        <v>0</v>
      </c>
      <c r="D746" s="2" t="n">
        <v>0</v>
      </c>
      <c r="E746" s="2" t="n">
        <v>0</v>
      </c>
      <c r="F746" s="1" t="n">
        <v>1</v>
      </c>
      <c r="G746" s="0" t="n">
        <v>0</v>
      </c>
      <c r="H746" s="2" t="n">
        <v>1</v>
      </c>
      <c r="I746" s="1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2" t="n">
        <v>0</v>
      </c>
      <c r="P746" s="0" t="n">
        <v>0</v>
      </c>
      <c r="Q746" s="0" t="n">
        <v>0</v>
      </c>
      <c r="R746" s="2" t="n">
        <v>1</v>
      </c>
      <c r="S746" s="0" t="n">
        <v>0</v>
      </c>
      <c r="T746" s="1" t="n">
        <v>0</v>
      </c>
      <c r="U746" s="0" t="n">
        <v>2</v>
      </c>
      <c r="W746" s="0" t="n">
        <f aca="false">SUM(B746:U746)</f>
        <v>5</v>
      </c>
      <c r="X746" s="0" t="n">
        <f aca="false">W746/W$807</f>
        <v>0.000196455934933794</v>
      </c>
      <c r="Z746" s="0" t="n">
        <v>2</v>
      </c>
      <c r="AA746" s="0" t="n">
        <v>2</v>
      </c>
      <c r="AC746" s="0" t="n">
        <f aca="false">X746*Z$807</f>
        <v>1.11763781383836</v>
      </c>
      <c r="AD746" s="0" t="n">
        <f aca="false">EXP(-AC746)*(AC746)^Z746/FACT(Z746)</f>
        <v>0.204262312017365</v>
      </c>
      <c r="AE746" s="0" t="n">
        <f aca="false">LN(AD746)</f>
        <v>-1.58835026790396</v>
      </c>
      <c r="AG746" s="0" t="n">
        <f aca="false">AA746*Z$807/AA$807</f>
        <v>2</v>
      </c>
      <c r="AH746" s="0" t="n">
        <f aca="false">AC746*$AN$3+(1-$AN$3)*AG746</f>
        <v>1.99911763781384</v>
      </c>
      <c r="AI746" s="0" t="n">
        <f aca="false">EXP(-AH746)*(AH746)^Z746/FACT(Z746)</f>
        <v>0.270670513774206</v>
      </c>
      <c r="AJ746" s="0" t="n">
        <f aca="false">LN(AI746)</f>
        <v>-1.30685301413808</v>
      </c>
    </row>
    <row r="747" customFormat="false" ht="12.75" hidden="false" customHeight="false" outlineLevel="0" collapsed="false">
      <c r="A747" s="0" t="s">
        <v>786</v>
      </c>
      <c r="B747" s="0" t="n">
        <v>1</v>
      </c>
      <c r="C747" s="1" t="n">
        <v>4</v>
      </c>
      <c r="D747" s="2" t="n">
        <v>5</v>
      </c>
      <c r="E747" s="2" t="n">
        <v>0</v>
      </c>
      <c r="F747" s="1" t="n">
        <v>1</v>
      </c>
      <c r="G747" s="0" t="n">
        <v>0</v>
      </c>
      <c r="H747" s="2" t="n">
        <v>3</v>
      </c>
      <c r="I747" s="1" t="n">
        <v>0</v>
      </c>
      <c r="J747" s="0" t="n">
        <v>3</v>
      </c>
      <c r="K747" s="0" t="n">
        <v>3</v>
      </c>
      <c r="L747" s="0" t="n">
        <v>1</v>
      </c>
      <c r="M747" s="0" t="n">
        <v>0</v>
      </c>
      <c r="N747" s="0" t="n">
        <v>4</v>
      </c>
      <c r="O747" s="2" t="n">
        <v>2</v>
      </c>
      <c r="P747" s="0" t="n">
        <v>1</v>
      </c>
      <c r="Q747" s="0" t="n">
        <v>6</v>
      </c>
      <c r="R747" s="2" t="n">
        <v>2</v>
      </c>
      <c r="S747" s="0" t="n">
        <v>4</v>
      </c>
      <c r="T747" s="1" t="n">
        <v>7</v>
      </c>
      <c r="U747" s="0" t="n">
        <v>10</v>
      </c>
      <c r="W747" s="0" t="n">
        <f aca="false">SUM(B747:U747)</f>
        <v>57</v>
      </c>
      <c r="X747" s="0" t="n">
        <f aca="false">W747/W$807</f>
        <v>0.00223959765824526</v>
      </c>
      <c r="Z747" s="0" t="n">
        <v>10</v>
      </c>
      <c r="AA747" s="0" t="n">
        <v>10</v>
      </c>
      <c r="AC747" s="0" t="n">
        <f aca="false">X747*Z$807</f>
        <v>12.7410710777573</v>
      </c>
      <c r="AD747" s="0" t="n">
        <f aca="false">EXP(-AC747)*(AC747)^Z747/FACT(Z747)</f>
        <v>0.0909744606224115</v>
      </c>
      <c r="AE747" s="0" t="n">
        <f aca="false">LN(AD747)</f>
        <v>-2.39717646435654</v>
      </c>
      <c r="AG747" s="0" t="n">
        <f aca="false">AA747*Z$807/AA$807</f>
        <v>10</v>
      </c>
      <c r="AH747" s="0" t="n">
        <f aca="false">AC747*$AN$3+(1-$AN$3)*AG747</f>
        <v>10.0027410710778</v>
      </c>
      <c r="AI747" s="0" t="n">
        <f aca="false">EXP(-AH747)*(AH747)^Z747/FACT(Z747)</f>
        <v>0.1251099887292</v>
      </c>
      <c r="AJ747" s="0" t="n">
        <f aca="false">LN(AI747)</f>
        <v>-2.07856201873996</v>
      </c>
    </row>
    <row r="748" customFormat="false" ht="12.75" hidden="false" customHeight="false" outlineLevel="0" collapsed="false">
      <c r="A748" s="0" t="s">
        <v>787</v>
      </c>
      <c r="B748" s="0" t="n">
        <v>0</v>
      </c>
      <c r="C748" s="1" t="n">
        <v>0</v>
      </c>
      <c r="D748" s="2" t="n">
        <v>0</v>
      </c>
      <c r="E748" s="2" t="n">
        <v>0</v>
      </c>
      <c r="F748" s="1" t="n">
        <v>0</v>
      </c>
      <c r="G748" s="0" t="n">
        <v>0</v>
      </c>
      <c r="H748" s="2" t="n">
        <v>0</v>
      </c>
      <c r="I748" s="1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2" t="n">
        <v>1</v>
      </c>
      <c r="P748" s="0" t="n">
        <v>1</v>
      </c>
      <c r="Q748" s="0" t="n">
        <v>1</v>
      </c>
      <c r="R748" s="2" t="n">
        <v>0</v>
      </c>
      <c r="S748" s="0" t="n">
        <v>0</v>
      </c>
      <c r="T748" s="1" t="n">
        <v>0</v>
      </c>
      <c r="U748" s="0" t="n">
        <v>2</v>
      </c>
      <c r="W748" s="0" t="n">
        <f aca="false">SUM(B748:U748)</f>
        <v>5</v>
      </c>
      <c r="X748" s="0" t="n">
        <f aca="false">W748/W$807</f>
        <v>0.000196455934933794</v>
      </c>
      <c r="Z748" s="0" t="n">
        <v>2</v>
      </c>
      <c r="AA748" s="0" t="n">
        <v>2</v>
      </c>
      <c r="AC748" s="0" t="n">
        <f aca="false">X748*Z$807</f>
        <v>1.11763781383836</v>
      </c>
      <c r="AD748" s="0" t="n">
        <f aca="false">EXP(-AC748)*(AC748)^Z748/FACT(Z748)</f>
        <v>0.204262312017365</v>
      </c>
      <c r="AE748" s="0" t="n">
        <f aca="false">LN(AD748)</f>
        <v>-1.58835026790396</v>
      </c>
      <c r="AG748" s="0" t="n">
        <f aca="false">AA748*Z$807/AA$807</f>
        <v>2</v>
      </c>
      <c r="AH748" s="0" t="n">
        <f aca="false">AC748*$AN$3+(1-$AN$3)*AG748</f>
        <v>1.99911763781384</v>
      </c>
      <c r="AI748" s="0" t="n">
        <f aca="false">EXP(-AH748)*(AH748)^Z748/FACT(Z748)</f>
        <v>0.270670513774206</v>
      </c>
      <c r="AJ748" s="0" t="n">
        <f aca="false">LN(AI748)</f>
        <v>-1.30685301413808</v>
      </c>
    </row>
    <row r="749" customFormat="false" ht="12.75" hidden="false" customHeight="false" outlineLevel="0" collapsed="false">
      <c r="A749" s="0" t="s">
        <v>788</v>
      </c>
      <c r="B749" s="0" t="n">
        <v>0</v>
      </c>
      <c r="C749" s="1" t="n">
        <v>0</v>
      </c>
      <c r="D749" s="2" t="n">
        <v>0</v>
      </c>
      <c r="E749" s="2" t="n">
        <v>0</v>
      </c>
      <c r="F749" s="1" t="n">
        <v>1</v>
      </c>
      <c r="G749" s="0" t="n">
        <v>0</v>
      </c>
      <c r="H749" s="2" t="n">
        <v>1</v>
      </c>
      <c r="I749" s="1" t="n">
        <v>0</v>
      </c>
      <c r="J749" s="0" t="n">
        <v>1</v>
      </c>
      <c r="K749" s="0" t="n">
        <v>0</v>
      </c>
      <c r="L749" s="0" t="n">
        <v>0</v>
      </c>
      <c r="M749" s="0" t="n">
        <v>1</v>
      </c>
      <c r="N749" s="0" t="n">
        <v>0</v>
      </c>
      <c r="O749" s="2" t="n">
        <v>0</v>
      </c>
      <c r="P749" s="0" t="n">
        <v>0</v>
      </c>
      <c r="Q749" s="0" t="n">
        <v>0</v>
      </c>
      <c r="R749" s="2" t="n">
        <v>0</v>
      </c>
      <c r="S749" s="0" t="n">
        <v>0</v>
      </c>
      <c r="T749" s="1" t="n">
        <v>0</v>
      </c>
      <c r="U749" s="0" t="n">
        <v>0</v>
      </c>
      <c r="W749" s="0" t="n">
        <f aca="false">SUM(B749:U749)</f>
        <v>4</v>
      </c>
      <c r="X749" s="0" t="n">
        <f aca="false">W749/W$807</f>
        <v>0.000157164747947035</v>
      </c>
      <c r="Z749" s="0" t="n">
        <v>0</v>
      </c>
      <c r="AA749" s="0" t="n">
        <v>0</v>
      </c>
      <c r="AC749" s="0" t="n">
        <f aca="false">X749*Z$807</f>
        <v>0.894110251070685</v>
      </c>
      <c r="AD749" s="0" t="n">
        <f aca="false">EXP(-AC749)*(AC749)^Z749/FACT(Z749)</f>
        <v>0.408971318599976</v>
      </c>
      <c r="AE749" s="0" t="n">
        <f aca="false">LN(AD749)</f>
        <v>-0.894110251070685</v>
      </c>
      <c r="AG749" s="0" t="n">
        <f aca="false">AA749*Z$807/AA$807</f>
        <v>0</v>
      </c>
      <c r="AH749" s="0" t="n">
        <f aca="false">AC749*$AN$3+(1-$AN$3)*AG749</f>
        <v>0.000894110251070586</v>
      </c>
      <c r="AI749" s="0" t="n">
        <f aca="false">EXP(-AH749)*(AH749)^Z749/FACT(Z749)</f>
        <v>0.999106289346396</v>
      </c>
      <c r="AJ749" s="0" t="n">
        <f aca="false">LN(AI749)</f>
        <v>-0.000894110251070594</v>
      </c>
    </row>
    <row r="750" customFormat="false" ht="12.75" hidden="false" customHeight="false" outlineLevel="0" collapsed="false">
      <c r="A750" s="0" t="s">
        <v>789</v>
      </c>
      <c r="B750" s="0" t="n">
        <v>0</v>
      </c>
      <c r="C750" s="1" t="n">
        <v>1</v>
      </c>
      <c r="D750" s="2" t="n">
        <v>0</v>
      </c>
      <c r="E750" s="2" t="n">
        <v>0</v>
      </c>
      <c r="F750" s="1" t="n">
        <v>0</v>
      </c>
      <c r="G750" s="0" t="n">
        <v>0</v>
      </c>
      <c r="H750" s="2" t="n">
        <v>0</v>
      </c>
      <c r="I750" s="1" t="n">
        <v>0</v>
      </c>
      <c r="J750" s="0" t="n">
        <v>0</v>
      </c>
      <c r="K750" s="0" t="n">
        <v>0</v>
      </c>
      <c r="L750" s="0" t="n">
        <v>1</v>
      </c>
      <c r="M750" s="0" t="n">
        <v>0</v>
      </c>
      <c r="N750" s="0" t="n">
        <v>0</v>
      </c>
      <c r="O750" s="2" t="n">
        <v>0</v>
      </c>
      <c r="P750" s="0" t="n">
        <v>1</v>
      </c>
      <c r="Q750" s="0" t="n">
        <v>0</v>
      </c>
      <c r="R750" s="2" t="n">
        <v>6</v>
      </c>
      <c r="S750" s="0" t="n">
        <v>1</v>
      </c>
      <c r="T750" s="1" t="n">
        <v>4</v>
      </c>
      <c r="U750" s="0" t="n">
        <v>1</v>
      </c>
      <c r="W750" s="0" t="n">
        <f aca="false">SUM(B750:U750)</f>
        <v>15</v>
      </c>
      <c r="X750" s="0" t="n">
        <f aca="false">W750/W$807</f>
        <v>0.000589367804801383</v>
      </c>
      <c r="Z750" s="0" t="n">
        <v>1</v>
      </c>
      <c r="AA750" s="0" t="n">
        <v>1</v>
      </c>
      <c r="AC750" s="0" t="n">
        <f aca="false">X750*Z$807</f>
        <v>3.35291344151507</v>
      </c>
      <c r="AD750" s="0" t="n">
        <f aca="false">EXP(-AC750)*(AC750)^Z750/FACT(Z750)</f>
        <v>0.117292579100448</v>
      </c>
      <c r="AE750" s="0" t="n">
        <f aca="false">LN(AD750)</f>
        <v>-2.14308378959979</v>
      </c>
      <c r="AG750" s="0" t="n">
        <f aca="false">AA750*Z$807/AA$807</f>
        <v>1</v>
      </c>
      <c r="AH750" s="0" t="n">
        <f aca="false">AC750*$AN$3+(1-$AN$3)*AG750</f>
        <v>1.00235291344151</v>
      </c>
      <c r="AI750" s="0" t="n">
        <f aca="false">EXP(-AH750)*(AH750)^Z750/FACT(Z750)</f>
        <v>0.367878424440004</v>
      </c>
      <c r="AJ750" s="0" t="n">
        <f aca="false">LN(AI750)</f>
        <v>-1.00000276376641</v>
      </c>
    </row>
    <row r="751" customFormat="false" ht="12.75" hidden="false" customHeight="false" outlineLevel="0" collapsed="false">
      <c r="A751" s="0" t="s">
        <v>790</v>
      </c>
      <c r="B751" s="0" t="n">
        <v>0</v>
      </c>
      <c r="C751" s="1" t="n">
        <v>0</v>
      </c>
      <c r="D751" s="2" t="n">
        <v>5</v>
      </c>
      <c r="E751" s="2" t="n">
        <v>0</v>
      </c>
      <c r="F751" s="1" t="n">
        <v>0</v>
      </c>
      <c r="G751" s="0" t="n">
        <v>0</v>
      </c>
      <c r="H751" s="2" t="n">
        <v>0</v>
      </c>
      <c r="I751" s="1" t="n">
        <v>0</v>
      </c>
      <c r="J751" s="0" t="n">
        <v>2</v>
      </c>
      <c r="K751" s="0" t="n">
        <v>0</v>
      </c>
      <c r="L751" s="0" t="n">
        <v>0</v>
      </c>
      <c r="M751" s="0" t="n">
        <v>0</v>
      </c>
      <c r="N751" s="0" t="n">
        <v>0</v>
      </c>
      <c r="O751" s="2" t="n">
        <v>0</v>
      </c>
      <c r="P751" s="0" t="n">
        <v>0</v>
      </c>
      <c r="Q751" s="0" t="n">
        <v>0</v>
      </c>
      <c r="R751" s="2" t="n">
        <v>0</v>
      </c>
      <c r="S751" s="0" t="n">
        <v>4</v>
      </c>
      <c r="T751" s="1" t="n">
        <v>0</v>
      </c>
      <c r="U751" s="0" t="n">
        <v>10</v>
      </c>
      <c r="W751" s="0" t="n">
        <f aca="false">SUM(B751:U751)</f>
        <v>21</v>
      </c>
      <c r="X751" s="0" t="n">
        <f aca="false">W751/W$807</f>
        <v>0.000825114926721936</v>
      </c>
      <c r="Z751" s="0" t="n">
        <v>10</v>
      </c>
      <c r="AA751" s="0" t="n">
        <v>10</v>
      </c>
      <c r="AC751" s="0" t="n">
        <f aca="false">X751*Z$807</f>
        <v>4.6940788181211</v>
      </c>
      <c r="AD751" s="0" t="n">
        <f aca="false">EXP(-AC751)*(AC751)^Z751/FACT(Z751)</f>
        <v>0.01309568482343</v>
      </c>
      <c r="AE751" s="0" t="n">
        <f aca="false">LN(AD751)</f>
        <v>-4.33547250583165</v>
      </c>
      <c r="AG751" s="0" t="n">
        <f aca="false">AA751*Z$807/AA$807</f>
        <v>10</v>
      </c>
      <c r="AH751" s="0" t="n">
        <f aca="false">AC751*$AN$3+(1-$AN$3)*AG751</f>
        <v>9.99469407881812</v>
      </c>
      <c r="AI751" s="0" t="n">
        <f aca="false">EXP(-AH751)*(AH751)^Z751/FACT(Z751)</f>
        <v>0.125109859549049</v>
      </c>
      <c r="AJ751" s="0" t="n">
        <f aca="false">LN(AI751)</f>
        <v>-2.07856305127316</v>
      </c>
    </row>
    <row r="752" customFormat="false" ht="12.75" hidden="false" customHeight="false" outlineLevel="0" collapsed="false">
      <c r="A752" s="0" t="s">
        <v>791</v>
      </c>
      <c r="B752" s="0" t="n">
        <v>0</v>
      </c>
      <c r="C752" s="1" t="n">
        <v>1</v>
      </c>
      <c r="D752" s="2" t="n">
        <v>0</v>
      </c>
      <c r="E752" s="2" t="n">
        <v>1</v>
      </c>
      <c r="F752" s="1" t="n">
        <v>0</v>
      </c>
      <c r="G752" s="0" t="n">
        <v>0</v>
      </c>
      <c r="H752" s="2" t="n">
        <v>0</v>
      </c>
      <c r="I752" s="1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1</v>
      </c>
      <c r="O752" s="2" t="n">
        <v>0</v>
      </c>
      <c r="P752" s="0" t="n">
        <v>0</v>
      </c>
      <c r="Q752" s="0" t="n">
        <v>0</v>
      </c>
      <c r="R752" s="2" t="n">
        <v>2</v>
      </c>
      <c r="S752" s="0" t="n">
        <v>0</v>
      </c>
      <c r="T752" s="1" t="n">
        <v>2</v>
      </c>
      <c r="U752" s="0" t="n">
        <v>0</v>
      </c>
      <c r="W752" s="0" t="n">
        <f aca="false">SUM(B752:U752)</f>
        <v>7</v>
      </c>
      <c r="X752" s="0" t="n">
        <f aca="false">W752/W$807</f>
        <v>0.000275038308907312</v>
      </c>
      <c r="Z752" s="0" t="n">
        <v>0</v>
      </c>
      <c r="AA752" s="0" t="n">
        <v>0</v>
      </c>
      <c r="AC752" s="0" t="n">
        <f aca="false">X752*Z$807</f>
        <v>1.5646929393737</v>
      </c>
      <c r="AD752" s="0" t="n">
        <f aca="false">EXP(-AC752)*(AC752)^Z752/FACT(Z752)</f>
        <v>0.209152225727629</v>
      </c>
      <c r="AE752" s="0" t="n">
        <f aca="false">LN(AD752)</f>
        <v>-1.5646929393737</v>
      </c>
      <c r="AG752" s="0" t="n">
        <f aca="false">AA752*Z$807/AA$807</f>
        <v>0</v>
      </c>
      <c r="AH752" s="0" t="n">
        <f aca="false">AC752*$AN$3+(1-$AN$3)*AG752</f>
        <v>0.00156469293937353</v>
      </c>
      <c r="AI752" s="0" t="n">
        <f aca="false">EXP(-AH752)*(AH752)^Z752/FACT(Z752)</f>
        <v>0.99843653055441</v>
      </c>
      <c r="AJ752" s="0" t="n">
        <f aca="false">LN(AI752)</f>
        <v>-0.00156469293937353</v>
      </c>
    </row>
    <row r="753" customFormat="false" ht="12.75" hidden="false" customHeight="false" outlineLevel="0" collapsed="false">
      <c r="A753" s="0" t="s">
        <v>792</v>
      </c>
      <c r="B753" s="0" t="n">
        <v>1</v>
      </c>
      <c r="C753" s="1" t="n">
        <v>0</v>
      </c>
      <c r="D753" s="2" t="n">
        <v>0</v>
      </c>
      <c r="E753" s="2" t="n">
        <v>0</v>
      </c>
      <c r="F753" s="1" t="n">
        <v>0</v>
      </c>
      <c r="G753" s="0" t="n">
        <v>1</v>
      </c>
      <c r="H753" s="2" t="n">
        <v>0</v>
      </c>
      <c r="I753" s="1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2" t="n">
        <v>0</v>
      </c>
      <c r="P753" s="0" t="n">
        <v>0</v>
      </c>
      <c r="Q753" s="0" t="n">
        <v>0</v>
      </c>
      <c r="R753" s="2" t="n">
        <v>0</v>
      </c>
      <c r="S753" s="0" t="n">
        <v>1</v>
      </c>
      <c r="T753" s="1" t="n">
        <v>0</v>
      </c>
      <c r="U753" s="0" t="n">
        <v>4</v>
      </c>
      <c r="W753" s="0" t="n">
        <f aca="false">SUM(B753:U753)</f>
        <v>7</v>
      </c>
      <c r="X753" s="0" t="n">
        <f aca="false">W753/W$807</f>
        <v>0.000275038308907312</v>
      </c>
      <c r="Z753" s="0" t="n">
        <v>4</v>
      </c>
      <c r="AA753" s="0" t="n">
        <v>4</v>
      </c>
      <c r="AC753" s="0" t="n">
        <f aca="false">X753*Z$807</f>
        <v>1.5646929393737</v>
      </c>
      <c r="AD753" s="0" t="n">
        <f aca="false">EXP(-AC753)*(AC753)^Z753/FACT(Z753)</f>
        <v>0.0522357386313442</v>
      </c>
      <c r="AE753" s="0" t="n">
        <f aca="false">LN(AD753)</f>
        <v>-2.9519883702481</v>
      </c>
      <c r="AG753" s="0" t="n">
        <f aca="false">AA753*Z$807/AA$807</f>
        <v>4</v>
      </c>
      <c r="AH753" s="0" t="n">
        <f aca="false">AC753*$AN$3+(1-$AN$3)*AG753</f>
        <v>3.99756469293937</v>
      </c>
      <c r="AI753" s="0" t="n">
        <f aca="false">EXP(-AH753)*(AH753)^Z753/FACT(Z753)</f>
        <v>0.19536666992116</v>
      </c>
      <c r="AJ753" s="0" t="n">
        <f aca="false">LN(AI753)</f>
        <v>-1.63287712750948</v>
      </c>
    </row>
    <row r="754" customFormat="false" ht="12.75" hidden="false" customHeight="false" outlineLevel="0" collapsed="false">
      <c r="A754" s="0" t="s">
        <v>793</v>
      </c>
      <c r="B754" s="0" t="n">
        <v>0</v>
      </c>
      <c r="C754" s="1" t="n">
        <v>0</v>
      </c>
      <c r="D754" s="2" t="n">
        <v>0</v>
      </c>
      <c r="E754" s="2" t="n">
        <v>0</v>
      </c>
      <c r="F754" s="1" t="n">
        <v>0</v>
      </c>
      <c r="G754" s="0" t="n">
        <v>0</v>
      </c>
      <c r="H754" s="2" t="n">
        <v>0</v>
      </c>
      <c r="I754" s="1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2" t="n">
        <v>0</v>
      </c>
      <c r="P754" s="0" t="n">
        <v>2</v>
      </c>
      <c r="Q754" s="0" t="n">
        <v>1</v>
      </c>
      <c r="R754" s="2" t="n">
        <v>0</v>
      </c>
      <c r="S754" s="0" t="n">
        <v>0</v>
      </c>
      <c r="T754" s="1" t="n">
        <v>0</v>
      </c>
      <c r="U754" s="0" t="n">
        <v>3</v>
      </c>
      <c r="W754" s="0" t="n">
        <f aca="false">SUM(B754:U754)</f>
        <v>6</v>
      </c>
      <c r="X754" s="0" t="n">
        <f aca="false">W754/W$807</f>
        <v>0.000235747121920553</v>
      </c>
      <c r="Z754" s="0" t="n">
        <v>3</v>
      </c>
      <c r="AA754" s="0" t="n">
        <v>3</v>
      </c>
      <c r="AC754" s="0" t="n">
        <f aca="false">X754*Z$807</f>
        <v>1.34116537660603</v>
      </c>
      <c r="AD754" s="0" t="n">
        <f aca="false">EXP(-AC754)*(AC754)^Z754/FACT(Z754)</f>
        <v>0.105156234646383</v>
      </c>
      <c r="AE754" s="0" t="n">
        <f aca="false">LN(AD754)</f>
        <v>-2.2523080857107</v>
      </c>
      <c r="AG754" s="0" t="n">
        <f aca="false">AA754*Z$807/AA$807</f>
        <v>3</v>
      </c>
      <c r="AH754" s="0" t="n">
        <f aca="false">AC754*$AN$3+(1-$AN$3)*AG754</f>
        <v>2.99834116537661</v>
      </c>
      <c r="AI754" s="0" t="n">
        <f aca="false">EXP(-AH754)*(AH754)^Z754/FACT(Z754)</f>
        <v>0.224041704867005</v>
      </c>
      <c r="AJ754" s="0" t="n">
        <f aca="false">LN(AI754)</f>
        <v>-1.49592306201491</v>
      </c>
    </row>
    <row r="755" customFormat="false" ht="12.75" hidden="false" customHeight="false" outlineLevel="0" collapsed="false">
      <c r="A755" s="0" t="s">
        <v>794</v>
      </c>
      <c r="B755" s="0" t="n">
        <v>0</v>
      </c>
      <c r="C755" s="1" t="n">
        <v>1</v>
      </c>
      <c r="D755" s="2" t="n">
        <v>0</v>
      </c>
      <c r="E755" s="2" t="n">
        <v>0</v>
      </c>
      <c r="F755" s="1" t="n">
        <v>0</v>
      </c>
      <c r="G755" s="0" t="n">
        <v>0</v>
      </c>
      <c r="H755" s="2" t="n">
        <v>0</v>
      </c>
      <c r="I755" s="1" t="n">
        <v>0</v>
      </c>
      <c r="J755" s="0" t="n">
        <v>1</v>
      </c>
      <c r="K755" s="0" t="n">
        <v>0</v>
      </c>
      <c r="L755" s="0" t="n">
        <v>0</v>
      </c>
      <c r="M755" s="0" t="n">
        <v>1</v>
      </c>
      <c r="N755" s="0" t="n">
        <v>0</v>
      </c>
      <c r="O755" s="2" t="n">
        <v>0</v>
      </c>
      <c r="P755" s="0" t="n">
        <v>0</v>
      </c>
      <c r="Q755" s="0" t="n">
        <v>0</v>
      </c>
      <c r="R755" s="2" t="n">
        <v>3</v>
      </c>
      <c r="S755" s="0" t="n">
        <v>0</v>
      </c>
      <c r="T755" s="1" t="n">
        <v>9</v>
      </c>
      <c r="U755" s="0" t="n">
        <v>1</v>
      </c>
      <c r="W755" s="0" t="n">
        <f aca="false">SUM(B755:U755)</f>
        <v>16</v>
      </c>
      <c r="X755" s="0" t="n">
        <f aca="false">W755/W$807</f>
        <v>0.000628658991788142</v>
      </c>
      <c r="Z755" s="0" t="n">
        <v>1</v>
      </c>
      <c r="AA755" s="0" t="n">
        <v>1</v>
      </c>
      <c r="AC755" s="0" t="n">
        <f aca="false">X755*Z$807</f>
        <v>3.57644100428274</v>
      </c>
      <c r="AD755" s="0" t="n">
        <f aca="false">EXP(-AC755)*(AC755)^Z755/FACT(Z755)</f>
        <v>0.100051239299263</v>
      </c>
      <c r="AE755" s="0" t="n">
        <f aca="false">LN(AD755)</f>
        <v>-2.30207283122989</v>
      </c>
      <c r="AG755" s="0" t="n">
        <f aca="false">AA755*Z$807/AA$807</f>
        <v>1</v>
      </c>
      <c r="AH755" s="0" t="n">
        <f aca="false">AC755*$AN$3+(1-$AN$3)*AG755</f>
        <v>1.00257644100428</v>
      </c>
      <c r="AI755" s="0" t="n">
        <f aca="false">EXP(-AH755)*(AH755)^Z755/FACT(Z755)</f>
        <v>0.367878222265902</v>
      </c>
      <c r="AJ755" s="0" t="n">
        <f aca="false">LN(AI755)</f>
        <v>-1.00000331333427</v>
      </c>
    </row>
    <row r="756" customFormat="false" ht="12.75" hidden="false" customHeight="false" outlineLevel="0" collapsed="false">
      <c r="A756" s="0" t="s">
        <v>795</v>
      </c>
      <c r="B756" s="0" t="n">
        <v>0</v>
      </c>
      <c r="C756" s="1" t="n">
        <v>0</v>
      </c>
      <c r="D756" s="2" t="n">
        <v>0</v>
      </c>
      <c r="E756" s="2" t="n">
        <v>0</v>
      </c>
      <c r="F756" s="1" t="n">
        <v>0</v>
      </c>
      <c r="G756" s="0" t="n">
        <v>0</v>
      </c>
      <c r="H756" s="2" t="n">
        <v>1</v>
      </c>
      <c r="I756" s="1" t="n">
        <v>1</v>
      </c>
      <c r="J756" s="0" t="n">
        <v>1</v>
      </c>
      <c r="K756" s="0" t="n">
        <v>0</v>
      </c>
      <c r="L756" s="0" t="n">
        <v>1</v>
      </c>
      <c r="M756" s="0" t="n">
        <v>0</v>
      </c>
      <c r="N756" s="0" t="n">
        <v>0</v>
      </c>
      <c r="O756" s="2" t="n">
        <v>0</v>
      </c>
      <c r="P756" s="0" t="n">
        <v>0</v>
      </c>
      <c r="Q756" s="0" t="n">
        <v>0</v>
      </c>
      <c r="R756" s="2" t="n">
        <v>0</v>
      </c>
      <c r="S756" s="0" t="n">
        <v>0</v>
      </c>
      <c r="T756" s="1" t="n">
        <v>0</v>
      </c>
      <c r="U756" s="0" t="n">
        <v>0</v>
      </c>
      <c r="W756" s="0" t="n">
        <f aca="false">SUM(B756:U756)</f>
        <v>4</v>
      </c>
      <c r="X756" s="0" t="n">
        <f aca="false">W756/W$807</f>
        <v>0.000157164747947035</v>
      </c>
      <c r="Z756" s="0" t="n">
        <v>0</v>
      </c>
      <c r="AA756" s="0" t="n">
        <v>0</v>
      </c>
      <c r="AC756" s="0" t="n">
        <f aca="false">X756*Z$807</f>
        <v>0.894110251070685</v>
      </c>
      <c r="AD756" s="0" t="n">
        <f aca="false">EXP(-AC756)*(AC756)^Z756/FACT(Z756)</f>
        <v>0.408971318599976</v>
      </c>
      <c r="AE756" s="0" t="n">
        <f aca="false">LN(AD756)</f>
        <v>-0.894110251070685</v>
      </c>
      <c r="AG756" s="0" t="n">
        <f aca="false">AA756*Z$807/AA$807</f>
        <v>0</v>
      </c>
      <c r="AH756" s="0" t="n">
        <f aca="false">AC756*$AN$3+(1-$AN$3)*AG756</f>
        <v>0.000894110251070586</v>
      </c>
      <c r="AI756" s="0" t="n">
        <f aca="false">EXP(-AH756)*(AH756)^Z756/FACT(Z756)</f>
        <v>0.999106289346396</v>
      </c>
      <c r="AJ756" s="0" t="n">
        <f aca="false">LN(AI756)</f>
        <v>-0.000894110251070594</v>
      </c>
    </row>
    <row r="757" customFormat="false" ht="12.75" hidden="false" customHeight="false" outlineLevel="0" collapsed="false">
      <c r="A757" s="0" t="s">
        <v>796</v>
      </c>
      <c r="B757" s="0" t="n">
        <v>4</v>
      </c>
      <c r="C757" s="1" t="n">
        <v>4</v>
      </c>
      <c r="D757" s="2" t="n">
        <v>2</v>
      </c>
      <c r="E757" s="2" t="n">
        <v>0</v>
      </c>
      <c r="F757" s="1" t="n">
        <v>2</v>
      </c>
      <c r="G757" s="0" t="n">
        <v>0</v>
      </c>
      <c r="H757" s="2" t="n">
        <v>1</v>
      </c>
      <c r="I757" s="1" t="n">
        <v>0</v>
      </c>
      <c r="J757" s="0" t="n">
        <v>1</v>
      </c>
      <c r="K757" s="0" t="n">
        <v>0</v>
      </c>
      <c r="L757" s="0" t="n">
        <v>3</v>
      </c>
      <c r="M757" s="0" t="n">
        <v>1</v>
      </c>
      <c r="N757" s="0" t="n">
        <v>1</v>
      </c>
      <c r="O757" s="2" t="n">
        <v>1</v>
      </c>
      <c r="P757" s="0" t="n">
        <v>2</v>
      </c>
      <c r="Q757" s="0" t="n">
        <v>0</v>
      </c>
      <c r="R757" s="2" t="n">
        <v>7</v>
      </c>
      <c r="S757" s="0" t="n">
        <v>2</v>
      </c>
      <c r="T757" s="1" t="n">
        <v>6</v>
      </c>
      <c r="U757" s="0" t="n">
        <v>16</v>
      </c>
      <c r="W757" s="0" t="n">
        <f aca="false">SUM(B757:U757)</f>
        <v>53</v>
      </c>
      <c r="X757" s="0" t="n">
        <f aca="false">W757/W$807</f>
        <v>0.00208243291029822</v>
      </c>
      <c r="Z757" s="0" t="n">
        <v>16</v>
      </c>
      <c r="AA757" s="0" t="n">
        <v>16</v>
      </c>
      <c r="AC757" s="0" t="n">
        <f aca="false">X757*Z$807</f>
        <v>11.8469608266866</v>
      </c>
      <c r="AD757" s="0" t="n">
        <f aca="false">EXP(-AC757)*(AC757)^Z757/FACT(Z757)</f>
        <v>0.0515254662663381</v>
      </c>
      <c r="AE757" s="0" t="n">
        <f aca="false">LN(AD757)</f>
        <v>-2.96567910292413</v>
      </c>
      <c r="AG757" s="0" t="n">
        <f aca="false">AA757*Z$807/AA$807</f>
        <v>16</v>
      </c>
      <c r="AH757" s="0" t="n">
        <f aca="false">AC757*$AN$3+(1-$AN$3)*AG757</f>
        <v>15.9958469608267</v>
      </c>
      <c r="AI757" s="0" t="n">
        <f aca="false">EXP(-AH757)*(AH757)^Z757/FACT(Z757)</f>
        <v>0.0992174781354886</v>
      </c>
      <c r="AJ757" s="0" t="n">
        <f aca="false">LN(AI757)</f>
        <v>-2.31044108932916</v>
      </c>
    </row>
    <row r="758" customFormat="false" ht="12.75" hidden="false" customHeight="false" outlineLevel="0" collapsed="false">
      <c r="A758" s="0" t="s">
        <v>797</v>
      </c>
      <c r="B758" s="0" t="n">
        <v>0</v>
      </c>
      <c r="C758" s="1" t="n">
        <v>0</v>
      </c>
      <c r="D758" s="2" t="n">
        <v>2</v>
      </c>
      <c r="E758" s="2" t="n">
        <v>0</v>
      </c>
      <c r="F758" s="1" t="n">
        <v>1</v>
      </c>
      <c r="G758" s="0" t="n">
        <v>1</v>
      </c>
      <c r="H758" s="2" t="n">
        <v>8</v>
      </c>
      <c r="I758" s="1" t="n">
        <v>0</v>
      </c>
      <c r="J758" s="0" t="n">
        <v>0</v>
      </c>
      <c r="K758" s="0" t="n">
        <v>1</v>
      </c>
      <c r="L758" s="0" t="n">
        <v>1</v>
      </c>
      <c r="M758" s="0" t="n">
        <v>2</v>
      </c>
      <c r="N758" s="0" t="n">
        <v>1</v>
      </c>
      <c r="O758" s="2" t="n">
        <v>1</v>
      </c>
      <c r="P758" s="0" t="n">
        <v>0</v>
      </c>
      <c r="Q758" s="0" t="n">
        <v>0</v>
      </c>
      <c r="R758" s="2" t="n">
        <v>0</v>
      </c>
      <c r="S758" s="0" t="n">
        <v>0</v>
      </c>
      <c r="T758" s="1" t="n">
        <v>1</v>
      </c>
      <c r="U758" s="0" t="n">
        <v>1</v>
      </c>
      <c r="W758" s="0" t="n">
        <f aca="false">SUM(B758:U758)</f>
        <v>20</v>
      </c>
      <c r="X758" s="0" t="n">
        <f aca="false">W758/W$807</f>
        <v>0.000785823739735177</v>
      </c>
      <c r="Z758" s="0" t="n">
        <v>1</v>
      </c>
      <c r="AA758" s="0" t="n">
        <v>1</v>
      </c>
      <c r="AC758" s="0" t="n">
        <f aca="false">X758*Z$807</f>
        <v>4.47055125535342</v>
      </c>
      <c r="AD758" s="0" t="n">
        <f aca="false">EXP(-AC758)*(AC758)^Z758/FACT(Z758)</f>
        <v>0.0511476090797264</v>
      </c>
      <c r="AE758" s="0" t="n">
        <f aca="false">LN(AD758)</f>
        <v>-2.97303953098636</v>
      </c>
      <c r="AG758" s="0" t="n">
        <f aca="false">AA758*Z$807/AA$807</f>
        <v>1</v>
      </c>
      <c r="AH758" s="0" t="n">
        <f aca="false">AC758*$AN$3+(1-$AN$3)*AG758</f>
        <v>1.00347055125535</v>
      </c>
      <c r="AI758" s="0" t="n">
        <f aca="false">EXP(-AH758)*(AH758)^Z758/FACT(Z758)</f>
        <v>0.367877230787252</v>
      </c>
      <c r="AJ758" s="0" t="n">
        <f aca="false">LN(AI758)</f>
        <v>-1.00000600846523</v>
      </c>
    </row>
    <row r="759" customFormat="false" ht="12.75" hidden="false" customHeight="false" outlineLevel="0" collapsed="false">
      <c r="A759" s="0" t="s">
        <v>798</v>
      </c>
      <c r="B759" s="0" t="n">
        <v>2</v>
      </c>
      <c r="C759" s="1" t="n">
        <v>0</v>
      </c>
      <c r="D759" s="2" t="n">
        <v>0</v>
      </c>
      <c r="E759" s="2" t="n">
        <v>0</v>
      </c>
      <c r="F759" s="1" t="n">
        <v>0</v>
      </c>
      <c r="G759" s="0" t="n">
        <v>0</v>
      </c>
      <c r="H759" s="2" t="n">
        <v>1</v>
      </c>
      <c r="I759" s="1" t="n">
        <v>0</v>
      </c>
      <c r="J759" s="0" t="n">
        <v>0</v>
      </c>
      <c r="K759" s="0" t="n">
        <v>0</v>
      </c>
      <c r="L759" s="0" t="n">
        <v>1</v>
      </c>
      <c r="M759" s="0" t="n">
        <v>0</v>
      </c>
      <c r="N759" s="0" t="n">
        <v>0</v>
      </c>
      <c r="O759" s="2" t="n">
        <v>1</v>
      </c>
      <c r="P759" s="0" t="n">
        <v>0</v>
      </c>
      <c r="Q759" s="0" t="n">
        <v>1</v>
      </c>
      <c r="R759" s="2" t="n">
        <v>0</v>
      </c>
      <c r="S759" s="0" t="n">
        <v>0</v>
      </c>
      <c r="T759" s="1" t="n">
        <v>3</v>
      </c>
      <c r="U759" s="0" t="n">
        <v>0</v>
      </c>
      <c r="W759" s="0" t="n">
        <f aca="false">SUM(B759:U759)</f>
        <v>9</v>
      </c>
      <c r="X759" s="0" t="n">
        <f aca="false">W759/W$807</f>
        <v>0.00035362068288083</v>
      </c>
      <c r="Z759" s="0" t="n">
        <v>0</v>
      </c>
      <c r="AA759" s="0" t="n">
        <v>0</v>
      </c>
      <c r="AC759" s="0" t="n">
        <f aca="false">X759*Z$807</f>
        <v>2.01174806490904</v>
      </c>
      <c r="AD759" s="0" t="n">
        <f aca="false">EXP(-AC759)*(AC759)^Z759/FACT(Z759)</f>
        <v>0.133754658365842</v>
      </c>
      <c r="AE759" s="0" t="n">
        <f aca="false">LN(AD759)</f>
        <v>-2.01174806490904</v>
      </c>
      <c r="AG759" s="0" t="n">
        <f aca="false">AA759*Z$807/AA$807</f>
        <v>0</v>
      </c>
      <c r="AH759" s="0" t="n">
        <f aca="false">AC759*$AN$3+(1-$AN$3)*AG759</f>
        <v>0.00201174806490882</v>
      </c>
      <c r="AI759" s="0" t="n">
        <f aca="false">EXP(-AH759)*(AH759)^Z759/FACT(Z759)</f>
        <v>0.997990274143944</v>
      </c>
      <c r="AJ759" s="0" t="n">
        <f aca="false">LN(AI759)</f>
        <v>-0.00201174806490885</v>
      </c>
    </row>
    <row r="760" customFormat="false" ht="12.75" hidden="false" customHeight="false" outlineLevel="0" collapsed="false">
      <c r="A760" s="0" t="s">
        <v>799</v>
      </c>
      <c r="B760" s="0" t="n">
        <v>0</v>
      </c>
      <c r="C760" s="1" t="n">
        <v>5</v>
      </c>
      <c r="D760" s="2" t="n">
        <v>3</v>
      </c>
      <c r="E760" s="2" t="n">
        <v>1</v>
      </c>
      <c r="F760" s="1" t="n">
        <v>0</v>
      </c>
      <c r="G760" s="0" t="n">
        <v>0</v>
      </c>
      <c r="H760" s="2" t="n">
        <v>4</v>
      </c>
      <c r="I760" s="1" t="n">
        <v>0</v>
      </c>
      <c r="J760" s="0" t="n">
        <v>0</v>
      </c>
      <c r="K760" s="0" t="n">
        <v>1</v>
      </c>
      <c r="L760" s="0" t="n">
        <v>0</v>
      </c>
      <c r="M760" s="0" t="n">
        <v>1</v>
      </c>
      <c r="N760" s="0" t="n">
        <v>2</v>
      </c>
      <c r="O760" s="2" t="n">
        <v>0</v>
      </c>
      <c r="P760" s="0" t="n">
        <v>0</v>
      </c>
      <c r="Q760" s="0" t="n">
        <v>0</v>
      </c>
      <c r="R760" s="2" t="n">
        <v>4</v>
      </c>
      <c r="S760" s="0" t="n">
        <v>0</v>
      </c>
      <c r="T760" s="1" t="n">
        <v>4</v>
      </c>
      <c r="U760" s="0" t="n">
        <v>4</v>
      </c>
      <c r="W760" s="0" t="n">
        <f aca="false">SUM(B760:U760)</f>
        <v>29</v>
      </c>
      <c r="X760" s="0" t="n">
        <f aca="false">W760/W$807</f>
        <v>0.00113944442261601</v>
      </c>
      <c r="Z760" s="0" t="n">
        <v>4</v>
      </c>
      <c r="AA760" s="0" t="n">
        <v>4</v>
      </c>
      <c r="AC760" s="0" t="n">
        <f aca="false">X760*Z$807</f>
        <v>6.48229932026247</v>
      </c>
      <c r="AD760" s="0" t="n">
        <f aca="false">EXP(-AC760)*(AC760)^Z760/FACT(Z760)</f>
        <v>0.112584410017675</v>
      </c>
      <c r="AE760" s="0" t="n">
        <f aca="false">LN(AD760)</f>
        <v>-2.18405202741222</v>
      </c>
      <c r="AG760" s="0" t="n">
        <f aca="false">AA760*Z$807/AA$807</f>
        <v>4</v>
      </c>
      <c r="AH760" s="0" t="n">
        <f aca="false">AC760*$AN$3+(1-$AN$3)*AG760</f>
        <v>4.00248229932026</v>
      </c>
      <c r="AI760" s="0" t="n">
        <f aca="false">EXP(-AH760)*(AH760)^Z760/FACT(Z760)</f>
        <v>0.195366664398801</v>
      </c>
      <c r="AJ760" s="0" t="n">
        <f aca="false">LN(AI760)</f>
        <v>-1.63287715577612</v>
      </c>
    </row>
    <row r="761" customFormat="false" ht="12.75" hidden="false" customHeight="false" outlineLevel="0" collapsed="false">
      <c r="A761" s="0" t="s">
        <v>800</v>
      </c>
      <c r="B761" s="0" t="n">
        <v>0</v>
      </c>
      <c r="C761" s="1" t="n">
        <v>0</v>
      </c>
      <c r="D761" s="2" t="n">
        <v>2</v>
      </c>
      <c r="E761" s="2" t="n">
        <v>0</v>
      </c>
      <c r="F761" s="1" t="n">
        <v>0</v>
      </c>
      <c r="G761" s="0" t="n">
        <v>0</v>
      </c>
      <c r="H761" s="2" t="n">
        <v>0</v>
      </c>
      <c r="I761" s="1" t="n">
        <v>0</v>
      </c>
      <c r="J761" s="0" t="n">
        <v>0</v>
      </c>
      <c r="K761" s="0" t="n">
        <v>0</v>
      </c>
      <c r="L761" s="0" t="n">
        <v>1</v>
      </c>
      <c r="M761" s="0" t="n">
        <v>0</v>
      </c>
      <c r="N761" s="0" t="n">
        <v>0</v>
      </c>
      <c r="O761" s="2" t="n">
        <v>0</v>
      </c>
      <c r="P761" s="0" t="n">
        <v>0</v>
      </c>
      <c r="Q761" s="0" t="n">
        <v>0</v>
      </c>
      <c r="R761" s="2" t="n">
        <v>3</v>
      </c>
      <c r="S761" s="0" t="n">
        <v>0</v>
      </c>
      <c r="T761" s="1" t="n">
        <v>1</v>
      </c>
      <c r="U761" s="0" t="n">
        <v>0</v>
      </c>
      <c r="V761" s="0" t="s">
        <v>574</v>
      </c>
      <c r="W761" s="0" t="n">
        <f aca="false">SUM(B761:U761)</f>
        <v>7</v>
      </c>
      <c r="X761" s="0" t="n">
        <f aca="false">W761/W$807</f>
        <v>0.000275038308907312</v>
      </c>
      <c r="Z761" s="0" t="n">
        <v>0</v>
      </c>
      <c r="AA761" s="0" t="n">
        <v>0</v>
      </c>
      <c r="AC761" s="0" t="n">
        <f aca="false">X761*Z$807</f>
        <v>1.5646929393737</v>
      </c>
      <c r="AD761" s="0" t="n">
        <f aca="false">EXP(-AC761)*(AC761)^Z761/FACT(Z761)</f>
        <v>0.209152225727629</v>
      </c>
      <c r="AE761" s="0" t="n">
        <f aca="false">LN(AD761)</f>
        <v>-1.5646929393737</v>
      </c>
      <c r="AG761" s="0" t="n">
        <f aca="false">AA761*Z$807/AA$807</f>
        <v>0</v>
      </c>
      <c r="AH761" s="0" t="n">
        <f aca="false">AC761*$AN$3+(1-$AN$3)*AG761</f>
        <v>0.00156469293937353</v>
      </c>
      <c r="AI761" s="0" t="n">
        <f aca="false">EXP(-AH761)*(AH761)^Z761/FACT(Z761)</f>
        <v>0.99843653055441</v>
      </c>
      <c r="AJ761" s="0" t="n">
        <f aca="false">LN(AI761)</f>
        <v>-0.00156469293937353</v>
      </c>
    </row>
    <row r="762" customFormat="false" ht="12.75" hidden="false" customHeight="false" outlineLevel="0" collapsed="false">
      <c r="A762" s="0" t="s">
        <v>801</v>
      </c>
      <c r="B762" s="0" t="n">
        <v>1</v>
      </c>
      <c r="C762" s="1" t="n">
        <v>0</v>
      </c>
      <c r="D762" s="2" t="n">
        <v>0</v>
      </c>
      <c r="E762" s="2" t="n">
        <v>0</v>
      </c>
      <c r="F762" s="1" t="n">
        <v>2</v>
      </c>
      <c r="G762" s="0" t="n">
        <v>0</v>
      </c>
      <c r="H762" s="2" t="n">
        <v>0</v>
      </c>
      <c r="I762" s="1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2" t="n">
        <v>0</v>
      </c>
      <c r="P762" s="0" t="n">
        <v>0</v>
      </c>
      <c r="Q762" s="0" t="n">
        <v>0</v>
      </c>
      <c r="R762" s="2" t="n">
        <v>0</v>
      </c>
      <c r="S762" s="0" t="n">
        <v>0</v>
      </c>
      <c r="T762" s="1" t="n">
        <v>0</v>
      </c>
      <c r="U762" s="0" t="n">
        <v>1</v>
      </c>
      <c r="W762" s="0" t="n">
        <f aca="false">SUM(B762:U762)</f>
        <v>4</v>
      </c>
      <c r="X762" s="0" t="n">
        <f aca="false">W762/W$807</f>
        <v>0.000157164747947035</v>
      </c>
      <c r="Z762" s="0" t="n">
        <v>1</v>
      </c>
      <c r="AA762" s="0" t="n">
        <v>1</v>
      </c>
      <c r="AC762" s="0" t="n">
        <f aca="false">X762*Z$807</f>
        <v>0.894110251070685</v>
      </c>
      <c r="AD762" s="0" t="n">
        <f aca="false">EXP(-AC762)*(AC762)^Z762/FACT(Z762)</f>
        <v>0.365665448354134</v>
      </c>
      <c r="AE762" s="0" t="n">
        <f aca="false">LN(AD762)</f>
        <v>-1.00603643913772</v>
      </c>
      <c r="AG762" s="0" t="n">
        <f aca="false">AA762*Z$807/AA$807</f>
        <v>1</v>
      </c>
      <c r="AH762" s="0" t="n">
        <f aca="false">AC762*$AN$3+(1-$AN$3)*AG762</f>
        <v>0.999894110251071</v>
      </c>
      <c r="AI762" s="0" t="n">
        <f aca="false">EXP(-AH762)*(AH762)^Z762/FACT(Z762)</f>
        <v>0.367879439108847</v>
      </c>
      <c r="AJ762" s="0" t="n">
        <f aca="false">LN(AI762)</f>
        <v>-1.00000000560672</v>
      </c>
    </row>
    <row r="763" customFormat="false" ht="12.75" hidden="false" customHeight="false" outlineLevel="0" collapsed="false">
      <c r="A763" s="0" t="s">
        <v>802</v>
      </c>
      <c r="B763" s="0" t="n">
        <v>0</v>
      </c>
      <c r="C763" s="1" t="n">
        <v>0</v>
      </c>
      <c r="D763" s="2" t="n">
        <v>1</v>
      </c>
      <c r="E763" s="2" t="n">
        <v>0</v>
      </c>
      <c r="F763" s="1" t="n">
        <v>0</v>
      </c>
      <c r="G763" s="0" t="n">
        <v>0</v>
      </c>
      <c r="H763" s="2" t="n">
        <v>0</v>
      </c>
      <c r="I763" s="1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2" t="n">
        <v>0</v>
      </c>
      <c r="P763" s="0" t="n">
        <v>0</v>
      </c>
      <c r="Q763" s="0" t="n">
        <v>1</v>
      </c>
      <c r="R763" s="2" t="n">
        <v>0</v>
      </c>
      <c r="S763" s="0" t="n">
        <v>1</v>
      </c>
      <c r="T763" s="1" t="n">
        <v>0</v>
      </c>
      <c r="U763" s="0" t="n">
        <v>11</v>
      </c>
      <c r="W763" s="0" t="n">
        <f aca="false">SUM(B763:U763)</f>
        <v>14</v>
      </c>
      <c r="X763" s="0" t="n">
        <f aca="false">W763/W$807</f>
        <v>0.000550076617814624</v>
      </c>
      <c r="Z763" s="0" t="n">
        <v>11</v>
      </c>
      <c r="AA763" s="0" t="n">
        <v>11</v>
      </c>
      <c r="AC763" s="0" t="n">
        <f aca="false">X763*Z$807</f>
        <v>3.1293858787474</v>
      </c>
      <c r="AD763" s="0" t="n">
        <f aca="false">EXP(-AC763)*(AC763)^Z763/FACT(Z763)</f>
        <v>0.00030890117942264</v>
      </c>
      <c r="AE763" s="0" t="n">
        <f aca="false">LN(AD763)</f>
        <v>-8.08248913990964</v>
      </c>
      <c r="AG763" s="0" t="n">
        <f aca="false">AA763*Z$807/AA$807</f>
        <v>11</v>
      </c>
      <c r="AH763" s="0" t="n">
        <f aca="false">AC763*$AN$3+(1-$AN$3)*AG763</f>
        <v>10.9921293858787</v>
      </c>
      <c r="AI763" s="0" t="n">
        <f aca="false">EXP(-AH763)*(AH763)^Z763/FACT(Z763)</f>
        <v>0.119377723928938</v>
      </c>
      <c r="AJ763" s="0" t="n">
        <f aca="false">LN(AI763)</f>
        <v>-2.12546266218869</v>
      </c>
    </row>
    <row r="764" customFormat="false" ht="12.75" hidden="false" customHeight="false" outlineLevel="0" collapsed="false">
      <c r="A764" s="0" t="s">
        <v>803</v>
      </c>
      <c r="B764" s="0" t="n">
        <v>0</v>
      </c>
      <c r="C764" s="1" t="n">
        <v>1</v>
      </c>
      <c r="D764" s="2" t="n">
        <v>0</v>
      </c>
      <c r="E764" s="2" t="n">
        <v>0</v>
      </c>
      <c r="F764" s="1" t="n">
        <v>0</v>
      </c>
      <c r="G764" s="0" t="n">
        <v>0</v>
      </c>
      <c r="H764" s="2" t="n">
        <v>1</v>
      </c>
      <c r="I764" s="1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2" t="n">
        <v>0</v>
      </c>
      <c r="P764" s="0" t="n">
        <v>0</v>
      </c>
      <c r="Q764" s="0" t="n">
        <v>0</v>
      </c>
      <c r="R764" s="2" t="n">
        <v>0</v>
      </c>
      <c r="S764" s="0" t="n">
        <v>0</v>
      </c>
      <c r="T764" s="1" t="n">
        <v>1</v>
      </c>
      <c r="U764" s="0" t="n">
        <v>0</v>
      </c>
      <c r="W764" s="0" t="n">
        <f aca="false">SUM(B764:U764)</f>
        <v>4</v>
      </c>
      <c r="X764" s="0" t="n">
        <f aca="false">W764/W$807</f>
        <v>0.000157164747947035</v>
      </c>
      <c r="Z764" s="0" t="n">
        <v>0</v>
      </c>
      <c r="AA764" s="0" t="n">
        <v>0</v>
      </c>
      <c r="AC764" s="0" t="n">
        <f aca="false">X764*Z$807</f>
        <v>0.894110251070685</v>
      </c>
      <c r="AD764" s="0" t="n">
        <f aca="false">EXP(-AC764)*(AC764)^Z764/FACT(Z764)</f>
        <v>0.408971318599976</v>
      </c>
      <c r="AE764" s="0" t="n">
        <f aca="false">LN(AD764)</f>
        <v>-0.894110251070685</v>
      </c>
      <c r="AG764" s="0" t="n">
        <f aca="false">AA764*Z$807/AA$807</f>
        <v>0</v>
      </c>
      <c r="AH764" s="0" t="n">
        <f aca="false">AC764*$AN$3+(1-$AN$3)*AG764</f>
        <v>0.000894110251070586</v>
      </c>
      <c r="AI764" s="0" t="n">
        <f aca="false">EXP(-AH764)*(AH764)^Z764/FACT(Z764)</f>
        <v>0.999106289346396</v>
      </c>
      <c r="AJ764" s="0" t="n">
        <f aca="false">LN(AI764)</f>
        <v>-0.000894110251070594</v>
      </c>
    </row>
    <row r="765" customFormat="false" ht="12.75" hidden="false" customHeight="false" outlineLevel="0" collapsed="false">
      <c r="A765" s="0" t="s">
        <v>804</v>
      </c>
      <c r="B765" s="0" t="n">
        <v>1</v>
      </c>
      <c r="C765" s="1" t="n">
        <v>3</v>
      </c>
      <c r="D765" s="2" t="n">
        <v>3</v>
      </c>
      <c r="E765" s="2" t="n">
        <v>0</v>
      </c>
      <c r="F765" s="1" t="n">
        <v>1</v>
      </c>
      <c r="G765" s="0" t="n">
        <v>3</v>
      </c>
      <c r="H765" s="2" t="n">
        <v>3</v>
      </c>
      <c r="I765" s="1" t="n">
        <v>1</v>
      </c>
      <c r="J765" s="0" t="n">
        <v>0</v>
      </c>
      <c r="K765" s="0" t="n">
        <v>1</v>
      </c>
      <c r="L765" s="0" t="n">
        <v>2</v>
      </c>
      <c r="M765" s="0" t="n">
        <v>0</v>
      </c>
      <c r="N765" s="0" t="n">
        <v>0</v>
      </c>
      <c r="O765" s="2" t="n">
        <v>0</v>
      </c>
      <c r="P765" s="0" t="n">
        <v>3</v>
      </c>
      <c r="Q765" s="0" t="n">
        <v>1</v>
      </c>
      <c r="R765" s="2" t="n">
        <v>2</v>
      </c>
      <c r="S765" s="0" t="n">
        <v>3</v>
      </c>
      <c r="T765" s="1" t="n">
        <v>6</v>
      </c>
      <c r="U765" s="0" t="n">
        <v>9</v>
      </c>
      <c r="W765" s="0" t="n">
        <f aca="false">SUM(B765:U765)</f>
        <v>42</v>
      </c>
      <c r="X765" s="0" t="n">
        <f aca="false">W765/W$807</f>
        <v>0.00165022985344387</v>
      </c>
      <c r="Z765" s="0" t="n">
        <v>9</v>
      </c>
      <c r="AA765" s="0" t="n">
        <v>9</v>
      </c>
      <c r="AC765" s="0" t="n">
        <f aca="false">X765*Z$807</f>
        <v>9.38815763624219</v>
      </c>
      <c r="AD765" s="0" t="n">
        <f aca="false">EXP(-AC765)*(AC765)^Z765/FACT(Z765)</f>
        <v>0.130687866884447</v>
      </c>
      <c r="AE765" s="0" t="n">
        <f aca="false">LN(AD765)</f>
        <v>-2.03494349445569</v>
      </c>
      <c r="AG765" s="0" t="n">
        <f aca="false">AA765*Z$807/AA$807</f>
        <v>9</v>
      </c>
      <c r="AH765" s="0" t="n">
        <f aca="false">AC765*$AN$3+(1-$AN$3)*AG765</f>
        <v>9.00038815763624</v>
      </c>
      <c r="AI765" s="0" t="n">
        <f aca="false">EXP(-AH765)*(AH765)^Z765/FACT(Z765)</f>
        <v>0.131755638906713</v>
      </c>
      <c r="AJ765" s="0" t="n">
        <f aca="false">LN(AI765)</f>
        <v>-2.02680629242561</v>
      </c>
    </row>
    <row r="766" customFormat="false" ht="12.75" hidden="false" customHeight="false" outlineLevel="0" collapsed="false">
      <c r="A766" s="0" t="s">
        <v>805</v>
      </c>
      <c r="B766" s="0" t="n">
        <v>0</v>
      </c>
      <c r="C766" s="1" t="n">
        <v>1</v>
      </c>
      <c r="D766" s="2" t="n">
        <v>3</v>
      </c>
      <c r="E766" s="2" t="n">
        <v>0</v>
      </c>
      <c r="F766" s="1" t="n">
        <v>0</v>
      </c>
      <c r="G766" s="0" t="n">
        <v>0</v>
      </c>
      <c r="H766" s="2" t="n">
        <v>1</v>
      </c>
      <c r="I766" s="1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1</v>
      </c>
      <c r="O766" s="2" t="n">
        <v>0</v>
      </c>
      <c r="P766" s="0" t="n">
        <v>0</v>
      </c>
      <c r="Q766" s="0" t="n">
        <v>0</v>
      </c>
      <c r="R766" s="2" t="n">
        <v>0</v>
      </c>
      <c r="S766" s="0" t="n">
        <v>0</v>
      </c>
      <c r="T766" s="1" t="n">
        <v>1</v>
      </c>
      <c r="U766" s="0" t="n">
        <v>4</v>
      </c>
      <c r="W766" s="0" t="n">
        <f aca="false">SUM(B766:U766)</f>
        <v>11</v>
      </c>
      <c r="X766" s="0" t="n">
        <f aca="false">W766/W$807</f>
        <v>0.000432203056854348</v>
      </c>
      <c r="Z766" s="0" t="n">
        <v>4</v>
      </c>
      <c r="AA766" s="0" t="n">
        <v>4</v>
      </c>
      <c r="AC766" s="0" t="n">
        <f aca="false">X766*Z$807</f>
        <v>2.45880319044438</v>
      </c>
      <c r="AD766" s="0" t="n">
        <f aca="false">EXP(-AC766)*(AC766)^Z766/FACT(Z766)</f>
        <v>0.130268428031769</v>
      </c>
      <c r="AE766" s="0" t="n">
        <f aca="false">LN(AD766)</f>
        <v>-2.03815812634656</v>
      </c>
      <c r="AG766" s="0" t="n">
        <f aca="false">AA766*Z$807/AA$807</f>
        <v>4</v>
      </c>
      <c r="AH766" s="0" t="n">
        <f aca="false">AC766*$AN$3+(1-$AN$3)*AG766</f>
        <v>3.99845880319044</v>
      </c>
      <c r="AI766" s="0" t="n">
        <f aca="false">EXP(-AH766)*(AH766)^Z766/FACT(Z766)</f>
        <v>0.195366756791722</v>
      </c>
      <c r="AJ766" s="0" t="n">
        <f aca="false">LN(AI766)</f>
        <v>-1.63287668285562</v>
      </c>
    </row>
    <row r="767" customFormat="false" ht="12.75" hidden="false" customHeight="false" outlineLevel="0" collapsed="false">
      <c r="A767" s="0" t="s">
        <v>806</v>
      </c>
      <c r="B767" s="0" t="n">
        <v>1</v>
      </c>
      <c r="C767" s="1" t="n">
        <v>0</v>
      </c>
      <c r="D767" s="2" t="n">
        <v>0</v>
      </c>
      <c r="E767" s="2" t="n">
        <v>0</v>
      </c>
      <c r="F767" s="1" t="n">
        <v>0</v>
      </c>
      <c r="G767" s="0" t="n">
        <v>0</v>
      </c>
      <c r="H767" s="2" t="n">
        <v>0</v>
      </c>
      <c r="I767" s="1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2" t="n">
        <v>0</v>
      </c>
      <c r="P767" s="0" t="n">
        <v>0</v>
      </c>
      <c r="Q767" s="0" t="n">
        <v>0</v>
      </c>
      <c r="R767" s="2" t="n">
        <v>2</v>
      </c>
      <c r="S767" s="0" t="n">
        <v>0</v>
      </c>
      <c r="T767" s="1" t="n">
        <v>2</v>
      </c>
      <c r="U767" s="0" t="n">
        <v>0</v>
      </c>
      <c r="W767" s="0" t="n">
        <f aca="false">SUM(B767:U767)</f>
        <v>5</v>
      </c>
      <c r="X767" s="0" t="n">
        <f aca="false">W767/W$807</f>
        <v>0.000196455934933794</v>
      </c>
      <c r="Z767" s="0" t="n">
        <v>0</v>
      </c>
      <c r="AA767" s="0" t="n">
        <v>0</v>
      </c>
      <c r="AC767" s="0" t="n">
        <f aca="false">X767*Z$807</f>
        <v>1.11763781383836</v>
      </c>
      <c r="AD767" s="0" t="n">
        <f aca="false">EXP(-AC767)*(AC767)^Z767/FACT(Z767)</f>
        <v>0.327051439264059</v>
      </c>
      <c r="AE767" s="0" t="n">
        <f aca="false">LN(AD767)</f>
        <v>-1.11763781383836</v>
      </c>
      <c r="AG767" s="0" t="n">
        <f aca="false">AA767*Z$807/AA$807</f>
        <v>0</v>
      </c>
      <c r="AH767" s="0" t="n">
        <f aca="false">AC767*$AN$3+(1-$AN$3)*AG767</f>
        <v>0.00111763781383823</v>
      </c>
      <c r="AI767" s="0" t="n">
        <f aca="false">EXP(-AH767)*(AH767)^Z767/FACT(Z767)</f>
        <v>0.998882986510692</v>
      </c>
      <c r="AJ767" s="0" t="n">
        <f aca="false">LN(AI767)</f>
        <v>-0.00111763781383827</v>
      </c>
    </row>
    <row r="768" customFormat="false" ht="12.75" hidden="false" customHeight="false" outlineLevel="0" collapsed="false">
      <c r="A768" s="0" t="s">
        <v>807</v>
      </c>
      <c r="B768" s="0" t="n">
        <v>0</v>
      </c>
      <c r="C768" s="1" t="n">
        <v>0</v>
      </c>
      <c r="D768" s="2" t="n">
        <v>1</v>
      </c>
      <c r="E768" s="2" t="n">
        <v>0</v>
      </c>
      <c r="F768" s="1" t="n">
        <v>0</v>
      </c>
      <c r="G768" s="0" t="n">
        <v>1</v>
      </c>
      <c r="H768" s="2" t="n">
        <v>0</v>
      </c>
      <c r="I768" s="1" t="n">
        <v>0</v>
      </c>
      <c r="J768" s="0" t="n">
        <v>0</v>
      </c>
      <c r="K768" s="0" t="n">
        <v>0</v>
      </c>
      <c r="L768" s="0" t="n">
        <v>1</v>
      </c>
      <c r="M768" s="0" t="n">
        <v>0</v>
      </c>
      <c r="N768" s="0" t="n">
        <v>0</v>
      </c>
      <c r="O768" s="2" t="n">
        <v>0</v>
      </c>
      <c r="P768" s="0" t="n">
        <v>0</v>
      </c>
      <c r="Q768" s="0" t="n">
        <v>0</v>
      </c>
      <c r="R768" s="2" t="n">
        <v>0</v>
      </c>
      <c r="S768" s="0" t="n">
        <v>0</v>
      </c>
      <c r="T768" s="1" t="n">
        <v>0</v>
      </c>
      <c r="U768" s="0" t="n">
        <v>0</v>
      </c>
      <c r="W768" s="0" t="n">
        <f aca="false">SUM(B768:U768)</f>
        <v>3</v>
      </c>
      <c r="X768" s="0" t="n">
        <f aca="false">W768/W$807</f>
        <v>0.000117873560960277</v>
      </c>
      <c r="Z768" s="0" t="n">
        <v>0</v>
      </c>
      <c r="AA768" s="0" t="n">
        <v>0</v>
      </c>
      <c r="AC768" s="0" t="n">
        <f aca="false">X768*Z$807</f>
        <v>0.670582688303014</v>
      </c>
      <c r="AD768" s="0" t="n">
        <f aca="false">EXP(-AC768)*(AC768)^Z768/FACT(Z768)</f>
        <v>0.51141049803594</v>
      </c>
      <c r="AE768" s="0" t="n">
        <f aca="false">LN(AD768)</f>
        <v>-0.670582688303014</v>
      </c>
      <c r="AG768" s="0" t="n">
        <f aca="false">AA768*Z$807/AA$807</f>
        <v>0</v>
      </c>
      <c r="AH768" s="0" t="n">
        <f aca="false">AC768*$AN$3+(1-$AN$3)*AG768</f>
        <v>0.00067058268830294</v>
      </c>
      <c r="AI768" s="0" t="n">
        <f aca="false">EXP(-AH768)*(AH768)^Z768/FACT(Z768)</f>
        <v>0.999329642102018</v>
      </c>
      <c r="AJ768" s="0" t="n">
        <f aca="false">LN(AI768)</f>
        <v>-0.000670582688302929</v>
      </c>
    </row>
    <row r="769" customFormat="false" ht="12.75" hidden="false" customHeight="false" outlineLevel="0" collapsed="false">
      <c r="A769" s="0" t="s">
        <v>808</v>
      </c>
      <c r="B769" s="0" t="n">
        <v>0</v>
      </c>
      <c r="C769" s="1" t="n">
        <v>0</v>
      </c>
      <c r="D769" s="2" t="n">
        <v>0</v>
      </c>
      <c r="E769" s="2" t="n">
        <v>0</v>
      </c>
      <c r="F769" s="1" t="n">
        <v>0</v>
      </c>
      <c r="G769" s="0" t="n">
        <v>0</v>
      </c>
      <c r="H769" s="2" t="n">
        <v>0</v>
      </c>
      <c r="I769" s="1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2" t="n">
        <v>0</v>
      </c>
      <c r="P769" s="0" t="n">
        <v>0</v>
      </c>
      <c r="Q769" s="0" t="n">
        <v>1</v>
      </c>
      <c r="R769" s="2" t="n">
        <v>1</v>
      </c>
      <c r="S769" s="0" t="n">
        <v>0</v>
      </c>
      <c r="T769" s="1" t="n">
        <v>5</v>
      </c>
      <c r="U769" s="0" t="n">
        <v>1</v>
      </c>
      <c r="W769" s="0" t="n">
        <f aca="false">SUM(B769:U769)</f>
        <v>8</v>
      </c>
      <c r="X769" s="0" t="n">
        <f aca="false">W769/W$807</f>
        <v>0.000314329495894071</v>
      </c>
      <c r="Z769" s="0" t="n">
        <v>1</v>
      </c>
      <c r="AA769" s="0" t="n">
        <v>1</v>
      </c>
      <c r="AC769" s="0" t="n">
        <f aca="false">X769*Z$807</f>
        <v>1.78822050214137</v>
      </c>
      <c r="AD769" s="0" t="n">
        <f aca="false">EXP(-AC769)*(AC769)^Z769/FACT(Z769)</f>
        <v>0.299093361159683</v>
      </c>
      <c r="AE769" s="0" t="n">
        <f aca="false">LN(AD769)</f>
        <v>-1.20699950964846</v>
      </c>
      <c r="AG769" s="0" t="n">
        <f aca="false">AA769*Z$807/AA$807</f>
        <v>1</v>
      </c>
      <c r="AH769" s="0" t="n">
        <f aca="false">AC769*$AN$3+(1-$AN$3)*AG769</f>
        <v>1.00078822050214</v>
      </c>
      <c r="AI769" s="0" t="n">
        <f aca="false">EXP(-AH769)*(AH769)^Z769/FACT(Z769)</f>
        <v>0.367879326951281</v>
      </c>
      <c r="AJ769" s="0" t="n">
        <f aca="false">LN(AI769)</f>
        <v>-1.00000031048264</v>
      </c>
    </row>
    <row r="770" customFormat="false" ht="12.75" hidden="false" customHeight="false" outlineLevel="0" collapsed="false">
      <c r="A770" s="0" t="s">
        <v>809</v>
      </c>
      <c r="B770" s="0" t="n">
        <v>1</v>
      </c>
      <c r="C770" s="1" t="n">
        <v>0</v>
      </c>
      <c r="D770" s="2" t="n">
        <v>4</v>
      </c>
      <c r="E770" s="2" t="n">
        <v>0</v>
      </c>
      <c r="F770" s="1" t="n">
        <v>0</v>
      </c>
      <c r="G770" s="0" t="n">
        <v>0</v>
      </c>
      <c r="H770" s="2" t="n">
        <v>0</v>
      </c>
      <c r="I770" s="1" t="n">
        <v>0</v>
      </c>
      <c r="J770" s="0" t="n">
        <v>0</v>
      </c>
      <c r="K770" s="0" t="n">
        <v>0</v>
      </c>
      <c r="L770" s="0" t="n">
        <v>2</v>
      </c>
      <c r="M770" s="0" t="n">
        <v>0</v>
      </c>
      <c r="N770" s="0" t="n">
        <v>0</v>
      </c>
      <c r="O770" s="2" t="n">
        <v>0</v>
      </c>
      <c r="P770" s="0" t="n">
        <v>1</v>
      </c>
      <c r="Q770" s="0" t="n">
        <v>0</v>
      </c>
      <c r="R770" s="2" t="n">
        <v>1</v>
      </c>
      <c r="S770" s="0" t="n">
        <v>0</v>
      </c>
      <c r="T770" s="1" t="n">
        <v>5</v>
      </c>
      <c r="U770" s="0" t="n">
        <v>2</v>
      </c>
      <c r="W770" s="0" t="n">
        <f aca="false">SUM(B770:U770)</f>
        <v>16</v>
      </c>
      <c r="X770" s="0" t="n">
        <f aca="false">W770/W$807</f>
        <v>0.000628658991788142</v>
      </c>
      <c r="Z770" s="0" t="n">
        <v>2</v>
      </c>
      <c r="AA770" s="0" t="n">
        <v>2</v>
      </c>
      <c r="AC770" s="0" t="n">
        <f aca="false">X770*Z$807</f>
        <v>3.57644100428274</v>
      </c>
      <c r="AD770" s="0" t="n">
        <f aca="false">EXP(-AC770)*(AC770)^Z770/FACT(Z770)</f>
        <v>0.178913677379594</v>
      </c>
      <c r="AE770" s="0" t="n">
        <f aca="false">LN(AD770)</f>
        <v>-1.72085183873698</v>
      </c>
      <c r="AG770" s="0" t="n">
        <f aca="false">AA770*Z$807/AA$807</f>
        <v>2</v>
      </c>
      <c r="AH770" s="0" t="n">
        <f aca="false">AC770*$AN$3+(1-$AN$3)*AG770</f>
        <v>2.00157644100428</v>
      </c>
      <c r="AI770" s="0" t="n">
        <f aca="false">EXP(-AH770)*(AH770)^Z770/FACT(Z770)</f>
        <v>0.270670398396254</v>
      </c>
      <c r="AJ770" s="0" t="n">
        <f aca="false">LN(AI770)</f>
        <v>-1.30685344040533</v>
      </c>
    </row>
    <row r="771" customFormat="false" ht="12.75" hidden="false" customHeight="false" outlineLevel="0" collapsed="false">
      <c r="A771" s="0" t="s">
        <v>810</v>
      </c>
      <c r="B771" s="0" t="n">
        <v>1</v>
      </c>
      <c r="C771" s="1" t="n">
        <v>0</v>
      </c>
      <c r="D771" s="2" t="n">
        <v>2</v>
      </c>
      <c r="E771" s="2" t="n">
        <v>0</v>
      </c>
      <c r="F771" s="1" t="n">
        <v>0</v>
      </c>
      <c r="G771" s="0" t="n">
        <v>0</v>
      </c>
      <c r="H771" s="2" t="n">
        <v>0</v>
      </c>
      <c r="I771" s="1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2" t="n">
        <v>0</v>
      </c>
      <c r="P771" s="0" t="n">
        <v>0</v>
      </c>
      <c r="Q771" s="0" t="n">
        <v>0</v>
      </c>
      <c r="R771" s="2" t="n">
        <v>0</v>
      </c>
      <c r="S771" s="0" t="n">
        <v>0</v>
      </c>
      <c r="T771" s="1" t="n">
        <v>0</v>
      </c>
      <c r="U771" s="0" t="n">
        <v>3</v>
      </c>
      <c r="W771" s="0" t="n">
        <f aca="false">SUM(B771:U771)</f>
        <v>6</v>
      </c>
      <c r="X771" s="0" t="n">
        <f aca="false">W771/W$807</f>
        <v>0.000235747121920553</v>
      </c>
      <c r="Z771" s="0" t="n">
        <v>3</v>
      </c>
      <c r="AA771" s="0" t="n">
        <v>3</v>
      </c>
      <c r="AC771" s="0" t="n">
        <f aca="false">X771*Z$807</f>
        <v>1.34116537660603</v>
      </c>
      <c r="AD771" s="0" t="n">
        <f aca="false">EXP(-AC771)*(AC771)^Z771/FACT(Z771)</f>
        <v>0.105156234646383</v>
      </c>
      <c r="AE771" s="0" t="n">
        <f aca="false">LN(AD771)</f>
        <v>-2.2523080857107</v>
      </c>
      <c r="AG771" s="0" t="n">
        <f aca="false">AA771*Z$807/AA$807</f>
        <v>3</v>
      </c>
      <c r="AH771" s="0" t="n">
        <f aca="false">AC771*$AN$3+(1-$AN$3)*AG771</f>
        <v>2.99834116537661</v>
      </c>
      <c r="AI771" s="0" t="n">
        <f aca="false">EXP(-AH771)*(AH771)^Z771/FACT(Z771)</f>
        <v>0.224041704867005</v>
      </c>
      <c r="AJ771" s="0" t="n">
        <f aca="false">LN(AI771)</f>
        <v>-1.49592306201491</v>
      </c>
    </row>
    <row r="772" customFormat="false" ht="12.75" hidden="false" customHeight="false" outlineLevel="0" collapsed="false">
      <c r="A772" s="0" t="s">
        <v>811</v>
      </c>
      <c r="B772" s="0" t="n">
        <v>1</v>
      </c>
      <c r="C772" s="1" t="n">
        <v>0</v>
      </c>
      <c r="D772" s="2" t="n">
        <v>0</v>
      </c>
      <c r="E772" s="2" t="n">
        <v>0</v>
      </c>
      <c r="F772" s="1" t="n">
        <v>0</v>
      </c>
      <c r="G772" s="0" t="n">
        <v>0</v>
      </c>
      <c r="H772" s="2" t="n">
        <v>0</v>
      </c>
      <c r="I772" s="1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2" t="n">
        <v>0</v>
      </c>
      <c r="P772" s="0" t="n">
        <v>0</v>
      </c>
      <c r="Q772" s="0" t="n">
        <v>0</v>
      </c>
      <c r="R772" s="2" t="n">
        <v>0</v>
      </c>
      <c r="S772" s="0" t="n">
        <v>1</v>
      </c>
      <c r="T772" s="1" t="n">
        <v>1</v>
      </c>
      <c r="U772" s="0" t="n">
        <v>2</v>
      </c>
      <c r="V772" s="0" t="s">
        <v>574</v>
      </c>
      <c r="W772" s="0" t="n">
        <f aca="false">SUM(B772:U772)</f>
        <v>5</v>
      </c>
      <c r="X772" s="0" t="n">
        <f aca="false">W772/W$807</f>
        <v>0.000196455934933794</v>
      </c>
      <c r="Z772" s="0" t="n">
        <v>2</v>
      </c>
      <c r="AA772" s="0" t="n">
        <v>2</v>
      </c>
      <c r="AC772" s="0" t="n">
        <f aca="false">X772*Z$807</f>
        <v>1.11763781383836</v>
      </c>
      <c r="AD772" s="0" t="n">
        <f aca="false">EXP(-AC772)*(AC772)^Z772/FACT(Z772)</f>
        <v>0.204262312017365</v>
      </c>
      <c r="AE772" s="0" t="n">
        <f aca="false">LN(AD772)</f>
        <v>-1.58835026790396</v>
      </c>
      <c r="AG772" s="0" t="n">
        <f aca="false">AA772*Z$807/AA$807</f>
        <v>2</v>
      </c>
      <c r="AH772" s="0" t="n">
        <f aca="false">AC772*$AN$3+(1-$AN$3)*AG772</f>
        <v>1.99911763781384</v>
      </c>
      <c r="AI772" s="0" t="n">
        <f aca="false">EXP(-AH772)*(AH772)^Z772/FACT(Z772)</f>
        <v>0.270670513774206</v>
      </c>
      <c r="AJ772" s="0" t="n">
        <f aca="false">LN(AI772)</f>
        <v>-1.30685301413808</v>
      </c>
    </row>
    <row r="773" customFormat="false" ht="12.75" hidden="false" customHeight="false" outlineLevel="0" collapsed="false">
      <c r="A773" s="0" t="s">
        <v>812</v>
      </c>
      <c r="B773" s="0" t="n">
        <v>3</v>
      </c>
      <c r="C773" s="1" t="n">
        <v>0</v>
      </c>
      <c r="D773" s="2" t="n">
        <v>3</v>
      </c>
      <c r="E773" s="2" t="n">
        <v>0</v>
      </c>
      <c r="F773" s="1" t="n">
        <v>1</v>
      </c>
      <c r="G773" s="0" t="n">
        <v>0</v>
      </c>
      <c r="H773" s="2" t="n">
        <v>3</v>
      </c>
      <c r="I773" s="1" t="n">
        <v>0</v>
      </c>
      <c r="J773" s="0" t="n">
        <v>0</v>
      </c>
      <c r="K773" s="0" t="n">
        <v>1</v>
      </c>
      <c r="L773" s="0" t="n">
        <v>1</v>
      </c>
      <c r="M773" s="0" t="n">
        <v>0</v>
      </c>
      <c r="N773" s="0" t="n">
        <v>0</v>
      </c>
      <c r="O773" s="2" t="n">
        <v>1</v>
      </c>
      <c r="P773" s="0" t="n">
        <v>0</v>
      </c>
      <c r="Q773" s="0" t="n">
        <v>0</v>
      </c>
      <c r="R773" s="2" t="n">
        <v>0</v>
      </c>
      <c r="S773" s="0" t="n">
        <v>1</v>
      </c>
      <c r="T773" s="1" t="n">
        <v>0</v>
      </c>
      <c r="U773" s="0" t="n">
        <v>3</v>
      </c>
      <c r="W773" s="0" t="n">
        <f aca="false">SUM(B773:U773)</f>
        <v>17</v>
      </c>
      <c r="X773" s="0" t="n">
        <f aca="false">W773/W$807</f>
        <v>0.000667950178774901</v>
      </c>
      <c r="Z773" s="0" t="n">
        <v>3</v>
      </c>
      <c r="AA773" s="0" t="n">
        <v>3</v>
      </c>
      <c r="AC773" s="0" t="n">
        <f aca="false">X773*Z$807</f>
        <v>3.79996856705041</v>
      </c>
      <c r="AD773" s="0" t="n">
        <f aca="false">EXP(-AC773)*(AC773)^Z773/FACT(Z773)</f>
        <v>0.204589519386698</v>
      </c>
      <c r="AE773" s="0" t="n">
        <f aca="false">LN(AD773)</f>
        <v>-1.5867496516706</v>
      </c>
      <c r="AG773" s="0" t="n">
        <f aca="false">AA773*Z$807/AA$807</f>
        <v>3</v>
      </c>
      <c r="AH773" s="0" t="n">
        <f aca="false">AC773*$AN$3+(1-$AN$3)*AG773</f>
        <v>3.00079996856705</v>
      </c>
      <c r="AI773" s="0" t="n">
        <f aca="false">EXP(-AH773)*(AH773)^Z773/FACT(Z773)</f>
        <v>0.224041783763721</v>
      </c>
      <c r="AJ773" s="0" t="n">
        <f aca="false">LN(AI773)</f>
        <v>-1.49592270986305</v>
      </c>
    </row>
    <row r="774" customFormat="false" ht="12.75" hidden="false" customHeight="false" outlineLevel="0" collapsed="false">
      <c r="A774" s="0" t="s">
        <v>813</v>
      </c>
      <c r="B774" s="0" t="n">
        <v>4</v>
      </c>
      <c r="C774" s="1" t="n">
        <v>0</v>
      </c>
      <c r="D774" s="2" t="n">
        <v>4</v>
      </c>
      <c r="E774" s="2" t="n">
        <v>0</v>
      </c>
      <c r="F774" s="1" t="n">
        <v>0</v>
      </c>
      <c r="G774" s="0" t="n">
        <v>1</v>
      </c>
      <c r="H774" s="2" t="n">
        <v>0</v>
      </c>
      <c r="I774" s="1" t="n">
        <v>0</v>
      </c>
      <c r="J774" s="0" t="n">
        <v>1</v>
      </c>
      <c r="K774" s="0" t="n">
        <v>1</v>
      </c>
      <c r="L774" s="0" t="n">
        <v>1</v>
      </c>
      <c r="M774" s="0" t="n">
        <v>0</v>
      </c>
      <c r="N774" s="0" t="n">
        <v>0</v>
      </c>
      <c r="O774" s="2" t="n">
        <v>0</v>
      </c>
      <c r="P774" s="0" t="n">
        <v>0</v>
      </c>
      <c r="Q774" s="0" t="n">
        <v>0</v>
      </c>
      <c r="R774" s="2" t="n">
        <v>0</v>
      </c>
      <c r="S774" s="0" t="n">
        <v>0</v>
      </c>
      <c r="T774" s="1" t="n">
        <v>2</v>
      </c>
      <c r="U774" s="0" t="n">
        <v>4</v>
      </c>
      <c r="W774" s="0" t="n">
        <f aca="false">SUM(B774:U774)</f>
        <v>18</v>
      </c>
      <c r="X774" s="0" t="n">
        <f aca="false">W774/W$807</f>
        <v>0.00070724136576166</v>
      </c>
      <c r="Z774" s="0" t="n">
        <v>4</v>
      </c>
      <c r="AA774" s="0" t="n">
        <v>4</v>
      </c>
      <c r="AC774" s="0" t="n">
        <f aca="false">X774*Z$807</f>
        <v>4.02349612981808</v>
      </c>
      <c r="AD774" s="0" t="n">
        <f aca="false">EXP(-AC774)*(AC774)^Z774/FACT(Z774)</f>
        <v>0.195353385865232</v>
      </c>
      <c r="AE774" s="0" t="n">
        <f aca="false">LN(AD774)</f>
        <v>-1.63294512532908</v>
      </c>
      <c r="AG774" s="0" t="n">
        <f aca="false">AA774*Z$807/AA$807</f>
        <v>4</v>
      </c>
      <c r="AH774" s="0" t="n">
        <f aca="false">AC774*$AN$3+(1-$AN$3)*AG774</f>
        <v>4.00002349612982</v>
      </c>
      <c r="AI774" s="0" t="n">
        <f aca="false">EXP(-AH774)*(AH774)^Z774/FACT(Z774)</f>
        <v>0.195366814799683</v>
      </c>
      <c r="AJ774" s="0" t="n">
        <f aca="false">LN(AI774)</f>
        <v>-1.63287638593739</v>
      </c>
    </row>
    <row r="775" customFormat="false" ht="12.75" hidden="false" customHeight="false" outlineLevel="0" collapsed="false">
      <c r="A775" s="0" t="s">
        <v>814</v>
      </c>
      <c r="B775" s="0" t="n">
        <v>0</v>
      </c>
      <c r="C775" s="1" t="n">
        <v>1</v>
      </c>
      <c r="D775" s="2" t="n">
        <v>1</v>
      </c>
      <c r="E775" s="2" t="n">
        <v>0</v>
      </c>
      <c r="F775" s="1" t="n">
        <v>0</v>
      </c>
      <c r="G775" s="0" t="n">
        <v>0</v>
      </c>
      <c r="H775" s="2" t="n">
        <v>1</v>
      </c>
      <c r="I775" s="1" t="n">
        <v>0</v>
      </c>
      <c r="J775" s="0" t="n">
        <v>1</v>
      </c>
      <c r="K775" s="0" t="n">
        <v>0</v>
      </c>
      <c r="L775" s="0" t="n">
        <v>0</v>
      </c>
      <c r="M775" s="0" t="n">
        <v>0</v>
      </c>
      <c r="N775" s="0" t="n">
        <v>0</v>
      </c>
      <c r="O775" s="2" t="n">
        <v>0</v>
      </c>
      <c r="P775" s="0" t="n">
        <v>2</v>
      </c>
      <c r="Q775" s="0" t="n">
        <v>0</v>
      </c>
      <c r="R775" s="2" t="n">
        <v>0</v>
      </c>
      <c r="S775" s="0" t="n">
        <v>1</v>
      </c>
      <c r="T775" s="1" t="n">
        <v>4</v>
      </c>
      <c r="U775" s="0" t="n">
        <v>2</v>
      </c>
      <c r="W775" s="0" t="n">
        <f aca="false">SUM(B775:U775)</f>
        <v>13</v>
      </c>
      <c r="X775" s="0" t="n">
        <f aca="false">W775/W$807</f>
        <v>0.000510785430827865</v>
      </c>
      <c r="Z775" s="0" t="n">
        <v>2</v>
      </c>
      <c r="AA775" s="0" t="n">
        <v>2</v>
      </c>
      <c r="AC775" s="0" t="n">
        <f aca="false">X775*Z$807</f>
        <v>2.90585831597973</v>
      </c>
      <c r="AD775" s="0" t="n">
        <f aca="false">EXP(-AC775)*(AC775)^Z775/FACT(Z775)</f>
        <v>0.23095142314486</v>
      </c>
      <c r="AE775" s="0" t="n">
        <f aca="false">LN(AD775)</f>
        <v>-1.46554787999045</v>
      </c>
      <c r="AG775" s="0" t="n">
        <f aca="false">AA775*Z$807/AA$807</f>
        <v>2</v>
      </c>
      <c r="AH775" s="0" t="n">
        <f aca="false">AC775*$AN$3+(1-$AN$3)*AG775</f>
        <v>2.00090585831598</v>
      </c>
      <c r="AI775" s="0" t="n">
        <f aca="false">EXP(-AH775)*(AH775)^Z775/FACT(Z775)</f>
        <v>0.270670510963327</v>
      </c>
      <c r="AJ775" s="0" t="n">
        <f aca="false">LN(AI775)</f>
        <v>-1.30685302452295</v>
      </c>
    </row>
    <row r="776" customFormat="false" ht="12.75" hidden="false" customHeight="false" outlineLevel="0" collapsed="false">
      <c r="A776" s="0" t="s">
        <v>815</v>
      </c>
      <c r="B776" s="0" t="n">
        <v>0</v>
      </c>
      <c r="C776" s="1" t="n">
        <v>1</v>
      </c>
      <c r="D776" s="2" t="n">
        <v>0</v>
      </c>
      <c r="E776" s="2" t="n">
        <v>0</v>
      </c>
      <c r="F776" s="1" t="n">
        <v>0</v>
      </c>
      <c r="G776" s="0" t="n">
        <v>0</v>
      </c>
      <c r="H776" s="2" t="n">
        <v>0</v>
      </c>
      <c r="I776" s="1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2" t="n">
        <v>0</v>
      </c>
      <c r="P776" s="0" t="n">
        <v>1</v>
      </c>
      <c r="Q776" s="0" t="n">
        <v>0</v>
      </c>
      <c r="R776" s="2" t="n">
        <v>0</v>
      </c>
      <c r="S776" s="0" t="n">
        <v>0</v>
      </c>
      <c r="T776" s="1" t="n">
        <v>0</v>
      </c>
      <c r="U776" s="0" t="n">
        <v>2</v>
      </c>
      <c r="W776" s="0" t="n">
        <f aca="false">SUM(B776:U776)</f>
        <v>4</v>
      </c>
      <c r="X776" s="0" t="n">
        <f aca="false">W776/W$807</f>
        <v>0.000157164747947035</v>
      </c>
      <c r="Z776" s="0" t="n">
        <v>2</v>
      </c>
      <c r="AA776" s="0" t="n">
        <v>2</v>
      </c>
      <c r="AC776" s="0" t="n">
        <f aca="false">X776*Z$807</f>
        <v>0.894110251070685</v>
      </c>
      <c r="AD776" s="0" t="n">
        <f aca="false">EXP(-AC776)*(AC776)^Z776/FACT(Z776)</f>
        <v>0.163472612917895</v>
      </c>
      <c r="AE776" s="0" t="n">
        <f aca="false">LN(AD776)</f>
        <v>-1.8111098077647</v>
      </c>
      <c r="AG776" s="0" t="n">
        <f aca="false">AA776*Z$807/AA$807</f>
        <v>2</v>
      </c>
      <c r="AH776" s="0" t="n">
        <f aca="false">AC776*$AN$3+(1-$AN$3)*AG776</f>
        <v>1.99889411025107</v>
      </c>
      <c r="AI776" s="0" t="n">
        <f aca="false">EXP(-AH776)*(AH776)^Z776/FACT(Z776)</f>
        <v>0.270670483685725</v>
      </c>
      <c r="AJ776" s="0" t="n">
        <f aca="false">LN(AI776)</f>
        <v>-1.30685312530084</v>
      </c>
    </row>
    <row r="777" customFormat="false" ht="12.75" hidden="false" customHeight="false" outlineLevel="0" collapsed="false">
      <c r="A777" s="0" t="s">
        <v>816</v>
      </c>
      <c r="B777" s="0" t="n">
        <v>0</v>
      </c>
      <c r="C777" s="1" t="n">
        <v>1</v>
      </c>
      <c r="D777" s="2" t="n">
        <v>1</v>
      </c>
      <c r="E777" s="2" t="n">
        <v>0</v>
      </c>
      <c r="F777" s="1" t="n">
        <v>0</v>
      </c>
      <c r="G777" s="0" t="n">
        <v>1</v>
      </c>
      <c r="H777" s="2" t="n">
        <v>0</v>
      </c>
      <c r="I777" s="1" t="n">
        <v>0</v>
      </c>
      <c r="J777" s="0" t="n">
        <v>0</v>
      </c>
      <c r="K777" s="0" t="n">
        <v>0</v>
      </c>
      <c r="L777" s="0" t="n">
        <v>1</v>
      </c>
      <c r="M777" s="0" t="n">
        <v>0</v>
      </c>
      <c r="N777" s="0" t="n">
        <v>0</v>
      </c>
      <c r="O777" s="2" t="n">
        <v>0</v>
      </c>
      <c r="P777" s="0" t="n">
        <v>2</v>
      </c>
      <c r="Q777" s="0" t="n">
        <v>0</v>
      </c>
      <c r="R777" s="2" t="n">
        <v>0</v>
      </c>
      <c r="S777" s="0" t="n">
        <v>0</v>
      </c>
      <c r="T777" s="1" t="n">
        <v>2</v>
      </c>
      <c r="U777" s="0" t="n">
        <v>8</v>
      </c>
      <c r="W777" s="0" t="n">
        <f aca="false">SUM(B777:U777)</f>
        <v>16</v>
      </c>
      <c r="X777" s="0" t="n">
        <f aca="false">W777/W$807</f>
        <v>0.000628658991788142</v>
      </c>
      <c r="Z777" s="0" t="n">
        <v>8</v>
      </c>
      <c r="AA777" s="0" t="n">
        <v>8</v>
      </c>
      <c r="AC777" s="0" t="n">
        <f aca="false">X777*Z$807</f>
        <v>3.57644100428274</v>
      </c>
      <c r="AD777" s="0" t="n">
        <f aca="false">EXP(-AC777)*(AC777)^Z777/FACT(Z777)</f>
        <v>0.0185720313164913</v>
      </c>
      <c r="AE777" s="0" t="n">
        <f aca="false">LN(AD777)</f>
        <v>-3.98609852260516</v>
      </c>
      <c r="AG777" s="0" t="n">
        <f aca="false">AA777*Z$807/AA$807</f>
        <v>8</v>
      </c>
      <c r="AH777" s="0" t="n">
        <f aca="false">AC777*$AN$3+(1-$AN$3)*AG777</f>
        <v>7.99557644100428</v>
      </c>
      <c r="AI777" s="0" t="n">
        <f aca="false">EXP(-AH777)*(AH777)^Z777/FACT(Z777)</f>
        <v>0.139586361174514</v>
      </c>
      <c r="AJ777" s="0" t="n">
        <f aca="false">LN(AI777)</f>
        <v>-1.96907179274972</v>
      </c>
    </row>
    <row r="778" customFormat="false" ht="12.75" hidden="false" customHeight="false" outlineLevel="0" collapsed="false">
      <c r="A778" s="0" t="s">
        <v>817</v>
      </c>
      <c r="B778" s="0" t="n">
        <v>1</v>
      </c>
      <c r="C778" s="1" t="n">
        <v>1</v>
      </c>
      <c r="D778" s="2" t="n">
        <v>0</v>
      </c>
      <c r="E778" s="2" t="n">
        <v>0</v>
      </c>
      <c r="F778" s="1" t="n">
        <v>0</v>
      </c>
      <c r="G778" s="0" t="n">
        <v>0</v>
      </c>
      <c r="H778" s="2" t="n">
        <v>0</v>
      </c>
      <c r="I778" s="1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2" t="n">
        <v>0</v>
      </c>
      <c r="P778" s="0" t="n">
        <v>0</v>
      </c>
      <c r="Q778" s="0" t="n">
        <v>0</v>
      </c>
      <c r="R778" s="2" t="n">
        <v>2</v>
      </c>
      <c r="S778" s="0" t="n">
        <v>1</v>
      </c>
      <c r="T778" s="1" t="n">
        <v>2</v>
      </c>
      <c r="U778" s="0" t="n">
        <v>6</v>
      </c>
      <c r="W778" s="0" t="n">
        <f aca="false">SUM(B778:U778)</f>
        <v>13</v>
      </c>
      <c r="X778" s="0" t="n">
        <f aca="false">W778/W$807</f>
        <v>0.000510785430827865</v>
      </c>
      <c r="Z778" s="0" t="n">
        <v>6</v>
      </c>
      <c r="AA778" s="0" t="n">
        <v>6</v>
      </c>
      <c r="AC778" s="0" t="n">
        <f aca="false">X778*Z$807</f>
        <v>2.90585831597973</v>
      </c>
      <c r="AD778" s="0" t="n">
        <f aca="false">EXP(-AC778)*(AC778)^Z778/FACT(Z778)</f>
        <v>0.045742077194118</v>
      </c>
      <c r="AE778" s="0" t="n">
        <f aca="false">LN(AD778)</f>
        <v>-3.08473667834217</v>
      </c>
      <c r="AG778" s="0" t="n">
        <f aca="false">AA778*Z$807/AA$807</f>
        <v>6</v>
      </c>
      <c r="AH778" s="0" t="n">
        <f aca="false">AC778*$AN$3+(1-$AN$3)*AG778</f>
        <v>5.99690585831598</v>
      </c>
      <c r="AI778" s="0" t="n">
        <f aca="false">EXP(-AH778)*(AH778)^Z778/FACT(Z778)</f>
        <v>0.160623012857307</v>
      </c>
      <c r="AJ778" s="0" t="n">
        <f aca="false">LN(AI778)</f>
        <v>-1.82869519472556</v>
      </c>
    </row>
    <row r="779" customFormat="false" ht="12.75" hidden="false" customHeight="false" outlineLevel="0" collapsed="false">
      <c r="A779" s="0" t="s">
        <v>818</v>
      </c>
      <c r="B779" s="0" t="n">
        <v>0</v>
      </c>
      <c r="C779" s="1" t="n">
        <v>0</v>
      </c>
      <c r="D779" s="2" t="n">
        <v>1</v>
      </c>
      <c r="E779" s="2" t="n">
        <v>0</v>
      </c>
      <c r="F779" s="1" t="n">
        <v>0</v>
      </c>
      <c r="G779" s="0" t="n">
        <v>0</v>
      </c>
      <c r="H779" s="2" t="n">
        <v>0</v>
      </c>
      <c r="I779" s="1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2" t="n">
        <v>0</v>
      </c>
      <c r="P779" s="0" t="n">
        <v>0</v>
      </c>
      <c r="Q779" s="0" t="n">
        <v>0</v>
      </c>
      <c r="R779" s="2" t="n">
        <v>0</v>
      </c>
      <c r="S779" s="0" t="n">
        <v>3</v>
      </c>
      <c r="T779" s="1" t="n">
        <v>0</v>
      </c>
      <c r="U779" s="0" t="n">
        <v>4</v>
      </c>
      <c r="W779" s="0" t="n">
        <f aca="false">SUM(B779:U779)</f>
        <v>8</v>
      </c>
      <c r="X779" s="0" t="n">
        <f aca="false">W779/W$807</f>
        <v>0.000314329495894071</v>
      </c>
      <c r="Z779" s="0" t="n">
        <v>4</v>
      </c>
      <c r="AA779" s="0" t="n">
        <v>4</v>
      </c>
      <c r="AC779" s="0" t="n">
        <f aca="false">X779*Z$807</f>
        <v>1.78822050214137</v>
      </c>
      <c r="AD779" s="0" t="n">
        <f aca="false">EXP(-AC779)*(AC779)^Z779/FACT(Z779)</f>
        <v>0.0712621204645434</v>
      </c>
      <c r="AE779" s="0" t="n">
        <f aca="false">LN(AD779)</f>
        <v>-2.64139036251768</v>
      </c>
      <c r="AG779" s="0" t="n">
        <f aca="false">AA779*Z$807/AA$807</f>
        <v>4</v>
      </c>
      <c r="AH779" s="0" t="n">
        <f aca="false">AC779*$AN$3+(1-$AN$3)*AG779</f>
        <v>3.99778822050214</v>
      </c>
      <c r="AI779" s="0" t="n">
        <f aca="false">EXP(-AH779)*(AH779)^Z779/FACT(Z779)</f>
        <v>0.195366695303105</v>
      </c>
      <c r="AJ779" s="0" t="n">
        <f aca="false">LN(AI779)</f>
        <v>-1.63287699758996</v>
      </c>
    </row>
    <row r="780" customFormat="false" ht="12.75" hidden="false" customHeight="false" outlineLevel="0" collapsed="false">
      <c r="A780" s="0" t="s">
        <v>819</v>
      </c>
      <c r="B780" s="0" t="n">
        <v>5</v>
      </c>
      <c r="C780" s="1" t="n">
        <v>2</v>
      </c>
      <c r="D780" s="2" t="n">
        <v>7</v>
      </c>
      <c r="E780" s="2" t="n">
        <v>0</v>
      </c>
      <c r="F780" s="1" t="n">
        <v>3</v>
      </c>
      <c r="G780" s="0" t="n">
        <v>1</v>
      </c>
      <c r="H780" s="2" t="n">
        <v>2</v>
      </c>
      <c r="I780" s="1" t="n">
        <v>1</v>
      </c>
      <c r="J780" s="0" t="n">
        <v>0</v>
      </c>
      <c r="K780" s="0" t="n">
        <v>0</v>
      </c>
      <c r="L780" s="0" t="n">
        <v>5</v>
      </c>
      <c r="M780" s="0" t="n">
        <v>2</v>
      </c>
      <c r="N780" s="0" t="n">
        <v>2</v>
      </c>
      <c r="O780" s="2" t="n">
        <v>5</v>
      </c>
      <c r="P780" s="0" t="n">
        <v>0</v>
      </c>
      <c r="Q780" s="0" t="n">
        <v>2</v>
      </c>
      <c r="R780" s="2" t="n">
        <v>0</v>
      </c>
      <c r="S780" s="0" t="n">
        <v>0</v>
      </c>
      <c r="T780" s="1" t="n">
        <v>5</v>
      </c>
      <c r="U780" s="0" t="n">
        <v>10</v>
      </c>
      <c r="W780" s="0" t="n">
        <f aca="false">SUM(B780:U780)</f>
        <v>52</v>
      </c>
      <c r="X780" s="0" t="n">
        <f aca="false">W780/W$807</f>
        <v>0.00204314172331146</v>
      </c>
      <c r="Z780" s="0" t="n">
        <v>10</v>
      </c>
      <c r="AA780" s="0" t="n">
        <v>10</v>
      </c>
      <c r="AC780" s="0" t="n">
        <f aca="false">X780*Z$807</f>
        <v>11.6234332639189</v>
      </c>
      <c r="AD780" s="0" t="n">
        <f aca="false">EXP(-AC780)*(AC780)^Z780/FACT(Z780)</f>
        <v>0.111067834461964</v>
      </c>
      <c r="AE780" s="0" t="n">
        <f aca="false">LN(AD780)</f>
        <v>-2.19761414304942</v>
      </c>
      <c r="AG780" s="0" t="n">
        <f aca="false">AA780*Z$807/AA$807</f>
        <v>10</v>
      </c>
      <c r="AH780" s="0" t="n">
        <f aca="false">AC780*$AN$3+(1-$AN$3)*AG780</f>
        <v>10.0016234332639</v>
      </c>
      <c r="AI780" s="0" t="n">
        <f aca="false">EXP(-AH780)*(AH780)^Z780/FACT(Z780)</f>
        <v>0.125110019236321</v>
      </c>
      <c r="AJ780" s="0" t="n">
        <f aca="false">LN(AI780)</f>
        <v>-2.07856177489758</v>
      </c>
    </row>
    <row r="781" customFormat="false" ht="12.75" hidden="false" customHeight="false" outlineLevel="0" collapsed="false">
      <c r="A781" s="0" t="s">
        <v>820</v>
      </c>
      <c r="B781" s="0" t="n">
        <v>0</v>
      </c>
      <c r="C781" s="1" t="n">
        <v>0</v>
      </c>
      <c r="D781" s="2" t="n">
        <v>0</v>
      </c>
      <c r="E781" s="2" t="n">
        <v>0</v>
      </c>
      <c r="F781" s="1" t="n">
        <v>1</v>
      </c>
      <c r="G781" s="0" t="n">
        <v>0</v>
      </c>
      <c r="H781" s="2" t="n">
        <v>0</v>
      </c>
      <c r="I781" s="1" t="n">
        <v>0</v>
      </c>
      <c r="J781" s="0" t="n">
        <v>0</v>
      </c>
      <c r="K781" s="0" t="n">
        <v>1</v>
      </c>
      <c r="L781" s="0" t="n">
        <v>0</v>
      </c>
      <c r="M781" s="0" t="n">
        <v>0</v>
      </c>
      <c r="N781" s="0" t="n">
        <v>0</v>
      </c>
      <c r="O781" s="2" t="n">
        <v>0</v>
      </c>
      <c r="P781" s="0" t="n">
        <v>0</v>
      </c>
      <c r="Q781" s="0" t="n">
        <v>1</v>
      </c>
      <c r="R781" s="2" t="n">
        <v>0</v>
      </c>
      <c r="S781" s="0" t="n">
        <v>0</v>
      </c>
      <c r="T781" s="1" t="n">
        <v>1</v>
      </c>
      <c r="U781" s="0" t="n">
        <v>0</v>
      </c>
      <c r="W781" s="0" t="n">
        <f aca="false">SUM(B781:U781)</f>
        <v>4</v>
      </c>
      <c r="X781" s="0" t="n">
        <f aca="false">W781/W$807</f>
        <v>0.000157164747947035</v>
      </c>
      <c r="Z781" s="0" t="n">
        <v>0</v>
      </c>
      <c r="AA781" s="0" t="n">
        <v>0</v>
      </c>
      <c r="AC781" s="0" t="n">
        <f aca="false">X781*Z$807</f>
        <v>0.894110251070685</v>
      </c>
      <c r="AD781" s="0" t="n">
        <f aca="false">EXP(-AC781)*(AC781)^Z781/FACT(Z781)</f>
        <v>0.408971318599976</v>
      </c>
      <c r="AE781" s="0" t="n">
        <f aca="false">LN(AD781)</f>
        <v>-0.894110251070685</v>
      </c>
      <c r="AG781" s="0" t="n">
        <f aca="false">AA781*Z$807/AA$807</f>
        <v>0</v>
      </c>
      <c r="AH781" s="0" t="n">
        <f aca="false">AC781*$AN$3+(1-$AN$3)*AG781</f>
        <v>0.000894110251070586</v>
      </c>
      <c r="AI781" s="0" t="n">
        <f aca="false">EXP(-AH781)*(AH781)^Z781/FACT(Z781)</f>
        <v>0.999106289346396</v>
      </c>
      <c r="AJ781" s="0" t="n">
        <f aca="false">LN(AI781)</f>
        <v>-0.000894110251070594</v>
      </c>
    </row>
    <row r="782" customFormat="false" ht="12.75" hidden="false" customHeight="false" outlineLevel="0" collapsed="false">
      <c r="A782" s="0" t="s">
        <v>821</v>
      </c>
      <c r="B782" s="0" t="n">
        <v>0</v>
      </c>
      <c r="C782" s="1" t="n">
        <v>0</v>
      </c>
      <c r="D782" s="2" t="n">
        <v>0</v>
      </c>
      <c r="E782" s="2" t="n">
        <v>0</v>
      </c>
      <c r="F782" s="1" t="n">
        <v>0</v>
      </c>
      <c r="G782" s="0" t="n">
        <v>0</v>
      </c>
      <c r="H782" s="2" t="n">
        <v>0</v>
      </c>
      <c r="I782" s="1" t="n">
        <v>3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2" t="n">
        <v>0</v>
      </c>
      <c r="P782" s="0" t="n">
        <v>0</v>
      </c>
      <c r="Q782" s="0" t="n">
        <v>0</v>
      </c>
      <c r="R782" s="2" t="n">
        <v>0</v>
      </c>
      <c r="S782" s="0" t="n">
        <v>0</v>
      </c>
      <c r="T782" s="1" t="n">
        <v>0</v>
      </c>
      <c r="U782" s="0" t="n">
        <v>6</v>
      </c>
      <c r="W782" s="0" t="n">
        <f aca="false">SUM(B782:U782)</f>
        <v>9</v>
      </c>
      <c r="X782" s="0" t="n">
        <f aca="false">W782/W$807</f>
        <v>0.00035362068288083</v>
      </c>
      <c r="Z782" s="0" t="n">
        <v>6</v>
      </c>
      <c r="AA782" s="0" t="n">
        <v>6</v>
      </c>
      <c r="AC782" s="0" t="n">
        <f aca="false">X782*Z$807</f>
        <v>2.01174806490904</v>
      </c>
      <c r="AD782" s="0" t="n">
        <f aca="false">EXP(-AC782)*(AC782)^Z782/FACT(Z782)</f>
        <v>0.0123145337553678</v>
      </c>
      <c r="AE782" s="0" t="n">
        <f aca="false">LN(AD782)</f>
        <v>-4.39697510802339</v>
      </c>
      <c r="AG782" s="0" t="n">
        <f aca="false">AA782*Z$807/AA$807</f>
        <v>6</v>
      </c>
      <c r="AH782" s="0" t="n">
        <f aca="false">AC782*$AN$3+(1-$AN$3)*AG782</f>
        <v>5.99601174806491</v>
      </c>
      <c r="AI782" s="0" t="n">
        <f aca="false">EXP(-AH782)*(AH782)^Z782/FACT(Z782)</f>
        <v>0.160622928045698</v>
      </c>
      <c r="AJ782" s="0" t="n">
        <f aca="false">LN(AI782)</f>
        <v>-1.82869572274224</v>
      </c>
    </row>
    <row r="783" customFormat="false" ht="12.75" hidden="false" customHeight="false" outlineLevel="0" collapsed="false">
      <c r="A783" s="0" t="s">
        <v>822</v>
      </c>
      <c r="B783" s="0" t="n">
        <v>1</v>
      </c>
      <c r="C783" s="1" t="n">
        <v>0</v>
      </c>
      <c r="D783" s="2" t="n">
        <v>0</v>
      </c>
      <c r="E783" s="2" t="n">
        <v>0</v>
      </c>
      <c r="F783" s="1" t="n">
        <v>0</v>
      </c>
      <c r="G783" s="0" t="n">
        <v>0</v>
      </c>
      <c r="H783" s="2" t="n">
        <v>1</v>
      </c>
      <c r="I783" s="1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2" t="n">
        <v>0</v>
      </c>
      <c r="P783" s="0" t="n">
        <v>1</v>
      </c>
      <c r="Q783" s="0" t="n">
        <v>0</v>
      </c>
      <c r="R783" s="2" t="n">
        <v>0</v>
      </c>
      <c r="S783" s="0" t="n">
        <v>0</v>
      </c>
      <c r="T783" s="1" t="n">
        <v>0</v>
      </c>
      <c r="U783" s="0" t="n">
        <v>1</v>
      </c>
      <c r="W783" s="0" t="n">
        <f aca="false">SUM(B783:U783)</f>
        <v>4</v>
      </c>
      <c r="X783" s="0" t="n">
        <f aca="false">W783/W$807</f>
        <v>0.000157164747947035</v>
      </c>
      <c r="Z783" s="0" t="n">
        <v>1</v>
      </c>
      <c r="AA783" s="0" t="n">
        <v>1</v>
      </c>
      <c r="AC783" s="0" t="n">
        <f aca="false">X783*Z$807</f>
        <v>0.894110251070685</v>
      </c>
      <c r="AD783" s="0" t="n">
        <f aca="false">EXP(-AC783)*(AC783)^Z783/FACT(Z783)</f>
        <v>0.365665448354134</v>
      </c>
      <c r="AE783" s="0" t="n">
        <f aca="false">LN(AD783)</f>
        <v>-1.00603643913772</v>
      </c>
      <c r="AG783" s="0" t="n">
        <f aca="false">AA783*Z$807/AA$807</f>
        <v>1</v>
      </c>
      <c r="AH783" s="0" t="n">
        <f aca="false">AC783*$AN$3+(1-$AN$3)*AG783</f>
        <v>0.999894110251071</v>
      </c>
      <c r="AI783" s="0" t="n">
        <f aca="false">EXP(-AH783)*(AH783)^Z783/FACT(Z783)</f>
        <v>0.367879439108847</v>
      </c>
      <c r="AJ783" s="0" t="n">
        <f aca="false">LN(AI783)</f>
        <v>-1.00000000560672</v>
      </c>
    </row>
    <row r="784" customFormat="false" ht="12.75" hidden="false" customHeight="false" outlineLevel="0" collapsed="false">
      <c r="A784" s="0" t="s">
        <v>823</v>
      </c>
      <c r="B784" s="0" t="n">
        <v>2</v>
      </c>
      <c r="C784" s="1" t="n">
        <v>0</v>
      </c>
      <c r="D784" s="2" t="n">
        <v>0</v>
      </c>
      <c r="E784" s="2" t="n">
        <v>0</v>
      </c>
      <c r="F784" s="1" t="n">
        <v>1</v>
      </c>
      <c r="G784" s="0" t="n">
        <v>0</v>
      </c>
      <c r="H784" s="2" t="n">
        <v>1</v>
      </c>
      <c r="I784" s="1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2" t="n">
        <v>0</v>
      </c>
      <c r="P784" s="0" t="n">
        <v>0</v>
      </c>
      <c r="Q784" s="0" t="n">
        <v>0</v>
      </c>
      <c r="R784" s="2" t="n">
        <v>0</v>
      </c>
      <c r="S784" s="0" t="n">
        <v>0</v>
      </c>
      <c r="T784" s="1" t="n">
        <v>1</v>
      </c>
      <c r="U784" s="0" t="n">
        <v>2</v>
      </c>
      <c r="W784" s="0" t="n">
        <f aca="false">SUM(B784:U784)</f>
        <v>7</v>
      </c>
      <c r="X784" s="0" t="n">
        <f aca="false">W784/W$807</f>
        <v>0.000275038308907312</v>
      </c>
      <c r="Z784" s="0" t="n">
        <v>2</v>
      </c>
      <c r="AA784" s="0" t="n">
        <v>2</v>
      </c>
      <c r="AC784" s="0" t="n">
        <f aca="false">X784*Z$807</f>
        <v>1.5646929393737</v>
      </c>
      <c r="AD784" s="0" t="n">
        <f aca="false">EXP(-AC784)*(AC784)^Z784/FACT(Z784)</f>
        <v>0.256029931811954</v>
      </c>
      <c r="AE784" s="0" t="n">
        <f aca="false">LN(AD784)</f>
        <v>-1.36246092019687</v>
      </c>
      <c r="AG784" s="0" t="n">
        <f aca="false">AA784*Z$807/AA$807</f>
        <v>2</v>
      </c>
      <c r="AH784" s="0" t="n">
        <f aca="false">AC784*$AN$3+(1-$AN$3)*AG784</f>
        <v>1.99956469293937</v>
      </c>
      <c r="AI784" s="0" t="n">
        <f aca="false">EXP(-AH784)*(AH784)^Z784/FACT(Z784)</f>
        <v>0.270670553648872</v>
      </c>
      <c r="AJ784" s="0" t="n">
        <f aca="false">LN(AI784)</f>
        <v>-1.30685286681999</v>
      </c>
    </row>
    <row r="785" customFormat="false" ht="12.75" hidden="false" customHeight="false" outlineLevel="0" collapsed="false">
      <c r="A785" s="0" t="s">
        <v>824</v>
      </c>
      <c r="B785" s="0" t="n">
        <v>1</v>
      </c>
      <c r="C785" s="1" t="n">
        <v>0</v>
      </c>
      <c r="D785" s="2" t="n">
        <v>0</v>
      </c>
      <c r="E785" s="2" t="n">
        <v>0</v>
      </c>
      <c r="F785" s="1" t="n">
        <v>0</v>
      </c>
      <c r="G785" s="0" t="n">
        <v>0</v>
      </c>
      <c r="H785" s="2" t="n">
        <v>0</v>
      </c>
      <c r="I785" s="1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0</v>
      </c>
      <c r="O785" s="2" t="n">
        <v>0</v>
      </c>
      <c r="P785" s="0" t="n">
        <v>1</v>
      </c>
      <c r="Q785" s="0" t="n">
        <v>0</v>
      </c>
      <c r="R785" s="2" t="n">
        <v>0</v>
      </c>
      <c r="S785" s="0" t="n">
        <v>0</v>
      </c>
      <c r="T785" s="1" t="n">
        <v>0</v>
      </c>
      <c r="U785" s="0" t="n">
        <v>2</v>
      </c>
      <c r="W785" s="0" t="n">
        <f aca="false">SUM(B785:U785)</f>
        <v>7</v>
      </c>
      <c r="X785" s="0" t="n">
        <f aca="false">W785/W$807</f>
        <v>0.000275038308907312</v>
      </c>
      <c r="Z785" s="0" t="n">
        <v>2</v>
      </c>
      <c r="AA785" s="0" t="n">
        <v>2</v>
      </c>
      <c r="AC785" s="0" t="n">
        <f aca="false">X785*Z$807</f>
        <v>1.5646929393737</v>
      </c>
      <c r="AD785" s="0" t="n">
        <f aca="false">EXP(-AC785)*(AC785)^Z785/FACT(Z785)</f>
        <v>0.256029931811954</v>
      </c>
      <c r="AE785" s="0" t="n">
        <f aca="false">LN(AD785)</f>
        <v>-1.36246092019687</v>
      </c>
      <c r="AG785" s="0" t="n">
        <f aca="false">AA785*Z$807/AA$807</f>
        <v>2</v>
      </c>
      <c r="AH785" s="0" t="n">
        <f aca="false">AC785*$AN$3+(1-$AN$3)*AG785</f>
        <v>1.99956469293937</v>
      </c>
      <c r="AI785" s="0" t="n">
        <f aca="false">EXP(-AH785)*(AH785)^Z785/FACT(Z785)</f>
        <v>0.270670553648872</v>
      </c>
      <c r="AJ785" s="0" t="n">
        <f aca="false">LN(AI785)</f>
        <v>-1.30685286681999</v>
      </c>
    </row>
    <row r="786" customFormat="false" ht="12.75" hidden="false" customHeight="false" outlineLevel="0" collapsed="false">
      <c r="A786" s="0" t="s">
        <v>825</v>
      </c>
      <c r="B786" s="0" t="n">
        <v>0</v>
      </c>
      <c r="C786" s="1" t="n">
        <v>0</v>
      </c>
      <c r="D786" s="2" t="n">
        <v>0</v>
      </c>
      <c r="E786" s="2" t="n">
        <v>0</v>
      </c>
      <c r="F786" s="1" t="n">
        <v>1</v>
      </c>
      <c r="G786" s="0" t="n">
        <v>0</v>
      </c>
      <c r="H786" s="2" t="n">
        <v>0</v>
      </c>
      <c r="I786" s="1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2" t="n">
        <v>1</v>
      </c>
      <c r="P786" s="0" t="n">
        <v>1</v>
      </c>
      <c r="Q786" s="0" t="n">
        <v>0</v>
      </c>
      <c r="R786" s="2" t="n">
        <v>0</v>
      </c>
      <c r="S786" s="0" t="n">
        <v>0</v>
      </c>
      <c r="T786" s="1" t="n">
        <v>1</v>
      </c>
      <c r="U786" s="0" t="n">
        <v>0</v>
      </c>
      <c r="W786" s="0" t="n">
        <f aca="false">SUM(B786:U786)</f>
        <v>4</v>
      </c>
      <c r="X786" s="0" t="n">
        <f aca="false">W786/W$807</f>
        <v>0.000157164747947035</v>
      </c>
      <c r="Z786" s="0" t="n">
        <v>0</v>
      </c>
      <c r="AA786" s="0" t="n">
        <v>0</v>
      </c>
      <c r="AC786" s="0" t="n">
        <f aca="false">X786*Z$807</f>
        <v>0.894110251070685</v>
      </c>
      <c r="AD786" s="0" t="n">
        <f aca="false">EXP(-AC786)*(AC786)^Z786/FACT(Z786)</f>
        <v>0.408971318599976</v>
      </c>
      <c r="AE786" s="0" t="n">
        <f aca="false">LN(AD786)</f>
        <v>-0.894110251070685</v>
      </c>
      <c r="AG786" s="0" t="n">
        <f aca="false">AA786*Z$807/AA$807</f>
        <v>0</v>
      </c>
      <c r="AH786" s="0" t="n">
        <f aca="false">AC786*$AN$3+(1-$AN$3)*AG786</f>
        <v>0.000894110251070586</v>
      </c>
      <c r="AI786" s="0" t="n">
        <f aca="false">EXP(-AH786)*(AH786)^Z786/FACT(Z786)</f>
        <v>0.999106289346396</v>
      </c>
      <c r="AJ786" s="0" t="n">
        <f aca="false">LN(AI786)</f>
        <v>-0.000894110251070594</v>
      </c>
    </row>
    <row r="787" customFormat="false" ht="12.75" hidden="false" customHeight="false" outlineLevel="0" collapsed="false">
      <c r="A787" s="0" t="s">
        <v>826</v>
      </c>
      <c r="B787" s="0" t="n">
        <v>3</v>
      </c>
      <c r="C787" s="1" t="n">
        <v>1</v>
      </c>
      <c r="D787" s="2" t="n">
        <v>1</v>
      </c>
      <c r="E787" s="2" t="n">
        <v>0</v>
      </c>
      <c r="F787" s="1" t="n">
        <v>0</v>
      </c>
      <c r="G787" s="0" t="n">
        <v>0</v>
      </c>
      <c r="H787" s="2" t="n">
        <v>1</v>
      </c>
      <c r="I787" s="1" t="n">
        <v>0</v>
      </c>
      <c r="J787" s="0" t="n">
        <v>1</v>
      </c>
      <c r="K787" s="0" t="n">
        <v>0</v>
      </c>
      <c r="L787" s="0" t="n">
        <v>0</v>
      </c>
      <c r="M787" s="0" t="n">
        <v>0</v>
      </c>
      <c r="N787" s="0" t="n">
        <v>0</v>
      </c>
      <c r="O787" s="2" t="n">
        <v>0</v>
      </c>
      <c r="P787" s="0" t="n">
        <v>0</v>
      </c>
      <c r="Q787" s="0" t="n">
        <v>0</v>
      </c>
      <c r="R787" s="2" t="n">
        <v>0</v>
      </c>
      <c r="S787" s="0" t="n">
        <v>1</v>
      </c>
      <c r="T787" s="1" t="n">
        <v>2</v>
      </c>
      <c r="U787" s="0" t="n">
        <v>1</v>
      </c>
      <c r="W787" s="0" t="n">
        <f aca="false">SUM(B787:U787)</f>
        <v>11</v>
      </c>
      <c r="X787" s="0" t="n">
        <f aca="false">W787/W$807</f>
        <v>0.000432203056854348</v>
      </c>
      <c r="Z787" s="0" t="n">
        <v>1</v>
      </c>
      <c r="AA787" s="0" t="n">
        <v>1</v>
      </c>
      <c r="AC787" s="0" t="n">
        <f aca="false">X787*Z$807</f>
        <v>2.45880319044438</v>
      </c>
      <c r="AD787" s="0" t="n">
        <f aca="false">EXP(-AC787)*(AC787)^Z787/FACT(Z787)</f>
        <v>0.210319291586136</v>
      </c>
      <c r="AE787" s="0" t="n">
        <f aca="false">LN(AD787)</f>
        <v>-1.55912846683294</v>
      </c>
      <c r="AG787" s="0" t="n">
        <f aca="false">AA787*Z$807/AA$807</f>
        <v>1</v>
      </c>
      <c r="AH787" s="0" t="n">
        <f aca="false">AC787*$AN$3+(1-$AN$3)*AG787</f>
        <v>1.00145880319044</v>
      </c>
      <c r="AI787" s="0" t="n">
        <f aca="false">EXP(-AH787)*(AH787)^Z787/FACT(Z787)</f>
        <v>0.367879050108566</v>
      </c>
      <c r="AJ787" s="0" t="n">
        <f aca="false">LN(AI787)</f>
        <v>-1.00000106301968</v>
      </c>
    </row>
    <row r="788" customFormat="false" ht="12.75" hidden="false" customHeight="false" outlineLevel="0" collapsed="false">
      <c r="A788" s="0" t="s">
        <v>827</v>
      </c>
      <c r="B788" s="0" t="n">
        <v>3</v>
      </c>
      <c r="C788" s="1" t="n">
        <v>4</v>
      </c>
      <c r="D788" s="2" t="n">
        <v>2</v>
      </c>
      <c r="E788" s="2" t="n">
        <v>0</v>
      </c>
      <c r="F788" s="1" t="n">
        <v>0</v>
      </c>
      <c r="G788" s="0" t="n">
        <v>1</v>
      </c>
      <c r="H788" s="2" t="n">
        <v>0</v>
      </c>
      <c r="I788" s="1" t="n">
        <v>0</v>
      </c>
      <c r="J788" s="0" t="n">
        <v>1</v>
      </c>
      <c r="K788" s="0" t="n">
        <v>0</v>
      </c>
      <c r="L788" s="0" t="n">
        <v>1</v>
      </c>
      <c r="M788" s="0" t="n">
        <v>1</v>
      </c>
      <c r="N788" s="0" t="n">
        <v>1</v>
      </c>
      <c r="O788" s="2" t="n">
        <v>1</v>
      </c>
      <c r="P788" s="0" t="n">
        <v>0</v>
      </c>
      <c r="Q788" s="0" t="n">
        <v>0</v>
      </c>
      <c r="R788" s="2" t="n">
        <v>1</v>
      </c>
      <c r="S788" s="0" t="n">
        <v>0</v>
      </c>
      <c r="T788" s="1" t="n">
        <v>6</v>
      </c>
      <c r="U788" s="0" t="n">
        <v>5</v>
      </c>
      <c r="W788" s="0" t="n">
        <f aca="false">SUM(B788:U788)</f>
        <v>27</v>
      </c>
      <c r="X788" s="0" t="n">
        <f aca="false">W788/W$807</f>
        <v>0.00106086204864249</v>
      </c>
      <c r="Z788" s="0" t="n">
        <v>5</v>
      </c>
      <c r="AA788" s="0" t="n">
        <v>5</v>
      </c>
      <c r="AC788" s="0" t="n">
        <f aca="false">X788*Z$807</f>
        <v>6.03524419472712</v>
      </c>
      <c r="AD788" s="0" t="n">
        <f aca="false">EXP(-AC788)*(AC788)^Z788/FACT(Z788)</f>
        <v>0.159668681164517</v>
      </c>
      <c r="AE788" s="0" t="n">
        <f aca="false">LN(AD788)</f>
        <v>-1.83465435342216</v>
      </c>
      <c r="AG788" s="0" t="n">
        <f aca="false">AA788*Z$807/AA$807</f>
        <v>5</v>
      </c>
      <c r="AH788" s="0" t="n">
        <f aca="false">AC788*$AN$3+(1-$AN$3)*AG788</f>
        <v>5.00103524419473</v>
      </c>
      <c r="AI788" s="0" t="n">
        <f aca="false">EXP(-AH788)*(AH788)^Z788/FACT(Z788)</f>
        <v>0.175467350965073</v>
      </c>
      <c r="AJ788" s="0" t="n">
        <f aca="false">LN(AI788)</f>
        <v>-1.74030228776981</v>
      </c>
    </row>
    <row r="789" customFormat="false" ht="12.75" hidden="false" customHeight="false" outlineLevel="0" collapsed="false">
      <c r="A789" s="0" t="s">
        <v>828</v>
      </c>
      <c r="B789" s="0" t="n">
        <v>0</v>
      </c>
      <c r="C789" s="1" t="n">
        <v>0</v>
      </c>
      <c r="D789" s="2" t="n">
        <v>3</v>
      </c>
      <c r="E789" s="2" t="n">
        <v>0</v>
      </c>
      <c r="F789" s="1" t="n">
        <v>0</v>
      </c>
      <c r="G789" s="0" t="n">
        <v>0</v>
      </c>
      <c r="H789" s="2" t="n">
        <v>1</v>
      </c>
      <c r="I789" s="1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2" t="n">
        <v>1</v>
      </c>
      <c r="P789" s="0" t="n">
        <v>0</v>
      </c>
      <c r="Q789" s="0" t="n">
        <v>0</v>
      </c>
      <c r="R789" s="2" t="n">
        <v>0</v>
      </c>
      <c r="S789" s="0" t="n">
        <v>1</v>
      </c>
      <c r="T789" s="1" t="n">
        <v>2</v>
      </c>
      <c r="U789" s="0" t="n">
        <v>3</v>
      </c>
      <c r="W789" s="0" t="n">
        <f aca="false">SUM(B789:U789)</f>
        <v>11</v>
      </c>
      <c r="X789" s="0" t="n">
        <f aca="false">W789/W$807</f>
        <v>0.000432203056854348</v>
      </c>
      <c r="Z789" s="0" t="n">
        <v>3</v>
      </c>
      <c r="AA789" s="0" t="n">
        <v>3</v>
      </c>
      <c r="AC789" s="0" t="n">
        <f aca="false">X789*Z$807</f>
        <v>2.45880319044438</v>
      </c>
      <c r="AD789" s="0" t="n">
        <f aca="false">EXP(-AC789)*(AC789)^Z789/FACT(Z789)</f>
        <v>0.21192168374928</v>
      </c>
      <c r="AE789" s="0" t="n">
        <f aca="false">LN(AD789)</f>
        <v>-1.55153848883811</v>
      </c>
      <c r="AG789" s="0" t="n">
        <f aca="false">AA789*Z$807/AA$807</f>
        <v>3</v>
      </c>
      <c r="AH789" s="0" t="n">
        <f aca="false">AC789*$AN$3+(1-$AN$3)*AG789</f>
        <v>2.99945880319044</v>
      </c>
      <c r="AI789" s="0" t="n">
        <f aca="false">EXP(-AH789)*(AH789)^Z789/FACT(Z789)</f>
        <v>0.224041796717323</v>
      </c>
      <c r="AJ789" s="0" t="n">
        <f aca="false">LN(AI789)</f>
        <v>-1.49592265204526</v>
      </c>
    </row>
    <row r="790" customFormat="false" ht="12.75" hidden="false" customHeight="false" outlineLevel="0" collapsed="false">
      <c r="A790" s="0" t="s">
        <v>829</v>
      </c>
      <c r="B790" s="0" t="n">
        <v>0</v>
      </c>
      <c r="C790" s="1" t="n">
        <v>1</v>
      </c>
      <c r="D790" s="2" t="n">
        <v>0</v>
      </c>
      <c r="E790" s="2" t="n">
        <v>0</v>
      </c>
      <c r="F790" s="1" t="n">
        <v>0</v>
      </c>
      <c r="G790" s="0" t="n">
        <v>0</v>
      </c>
      <c r="H790" s="2" t="n">
        <v>0</v>
      </c>
      <c r="I790" s="1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2" t="n">
        <v>0</v>
      </c>
      <c r="P790" s="0" t="n">
        <v>0</v>
      </c>
      <c r="Q790" s="0" t="n">
        <v>0</v>
      </c>
      <c r="R790" s="2" t="n">
        <v>0</v>
      </c>
      <c r="S790" s="0" t="n">
        <v>0</v>
      </c>
      <c r="T790" s="1" t="n">
        <v>4</v>
      </c>
      <c r="U790" s="0" t="n">
        <v>0</v>
      </c>
      <c r="W790" s="0" t="n">
        <f aca="false">SUM(B790:U790)</f>
        <v>5</v>
      </c>
      <c r="X790" s="0" t="n">
        <f aca="false">W790/W$807</f>
        <v>0.000196455934933794</v>
      </c>
      <c r="Z790" s="0" t="n">
        <v>0</v>
      </c>
      <c r="AA790" s="0" t="n">
        <v>0</v>
      </c>
      <c r="AC790" s="0" t="n">
        <f aca="false">X790*Z$807</f>
        <v>1.11763781383836</v>
      </c>
      <c r="AD790" s="0" t="n">
        <f aca="false">EXP(-AC790)*(AC790)^Z790/FACT(Z790)</f>
        <v>0.327051439264059</v>
      </c>
      <c r="AE790" s="0" t="n">
        <f aca="false">LN(AD790)</f>
        <v>-1.11763781383836</v>
      </c>
      <c r="AG790" s="0" t="n">
        <f aca="false">AA790*Z$807/AA$807</f>
        <v>0</v>
      </c>
      <c r="AH790" s="0" t="n">
        <f aca="false">AC790*$AN$3+(1-$AN$3)*AG790</f>
        <v>0.00111763781383823</v>
      </c>
      <c r="AI790" s="0" t="n">
        <f aca="false">EXP(-AH790)*(AH790)^Z790/FACT(Z790)</f>
        <v>0.998882986510692</v>
      </c>
      <c r="AJ790" s="0" t="n">
        <f aca="false">LN(AI790)</f>
        <v>-0.00111763781383827</v>
      </c>
    </row>
    <row r="791" customFormat="false" ht="12.75" hidden="false" customHeight="false" outlineLevel="0" collapsed="false">
      <c r="A791" s="0" t="s">
        <v>830</v>
      </c>
      <c r="B791" s="0" t="n">
        <v>0</v>
      </c>
      <c r="C791" s="1" t="n">
        <v>0</v>
      </c>
      <c r="D791" s="2" t="n">
        <v>0</v>
      </c>
      <c r="E791" s="2" t="n">
        <v>0</v>
      </c>
      <c r="F791" s="1" t="n">
        <v>0</v>
      </c>
      <c r="G791" s="0" t="n">
        <v>0</v>
      </c>
      <c r="H791" s="2" t="n">
        <v>0</v>
      </c>
      <c r="I791" s="1" t="n">
        <v>0</v>
      </c>
      <c r="J791" s="0" t="n">
        <v>0</v>
      </c>
      <c r="K791" s="0" t="n">
        <v>0</v>
      </c>
      <c r="L791" s="0" t="n">
        <v>1</v>
      </c>
      <c r="M791" s="0" t="n">
        <v>0</v>
      </c>
      <c r="N791" s="0" t="n">
        <v>2</v>
      </c>
      <c r="O791" s="2" t="n">
        <v>0</v>
      </c>
      <c r="P791" s="0" t="n">
        <v>0</v>
      </c>
      <c r="Q791" s="0" t="n">
        <v>1</v>
      </c>
      <c r="R791" s="2" t="n">
        <v>0</v>
      </c>
      <c r="S791" s="0" t="n">
        <v>0</v>
      </c>
      <c r="T791" s="1" t="n">
        <v>1</v>
      </c>
      <c r="U791" s="0" t="n">
        <v>2</v>
      </c>
      <c r="W791" s="0" t="n">
        <f aca="false">SUM(B791:U791)</f>
        <v>7</v>
      </c>
      <c r="X791" s="0" t="n">
        <f aca="false">W791/W$807</f>
        <v>0.000275038308907312</v>
      </c>
      <c r="Z791" s="0" t="n">
        <v>2</v>
      </c>
      <c r="AA791" s="0" t="n">
        <v>2</v>
      </c>
      <c r="AC791" s="0" t="n">
        <f aca="false">X791*Z$807</f>
        <v>1.5646929393737</v>
      </c>
      <c r="AD791" s="0" t="n">
        <f aca="false">EXP(-AC791)*(AC791)^Z791/FACT(Z791)</f>
        <v>0.256029931811954</v>
      </c>
      <c r="AE791" s="0" t="n">
        <f aca="false">LN(AD791)</f>
        <v>-1.36246092019687</v>
      </c>
      <c r="AG791" s="0" t="n">
        <f aca="false">AA791*Z$807/AA$807</f>
        <v>2</v>
      </c>
      <c r="AH791" s="0" t="n">
        <f aca="false">AC791*$AN$3+(1-$AN$3)*AG791</f>
        <v>1.99956469293937</v>
      </c>
      <c r="AI791" s="0" t="n">
        <f aca="false">EXP(-AH791)*(AH791)^Z791/FACT(Z791)</f>
        <v>0.270670553648872</v>
      </c>
      <c r="AJ791" s="0" t="n">
        <f aca="false">LN(AI791)</f>
        <v>-1.30685286681999</v>
      </c>
    </row>
    <row r="792" customFormat="false" ht="12.75" hidden="false" customHeight="false" outlineLevel="0" collapsed="false">
      <c r="A792" s="0" t="s">
        <v>831</v>
      </c>
      <c r="B792" s="0" t="n">
        <v>1</v>
      </c>
      <c r="C792" s="1" t="n">
        <v>0</v>
      </c>
      <c r="D792" s="2" t="n">
        <v>1</v>
      </c>
      <c r="E792" s="2" t="n">
        <v>0</v>
      </c>
      <c r="F792" s="1" t="n">
        <v>0</v>
      </c>
      <c r="G792" s="0" t="n">
        <v>0</v>
      </c>
      <c r="H792" s="2" t="n">
        <v>0</v>
      </c>
      <c r="I792" s="1" t="n">
        <v>0</v>
      </c>
      <c r="J792" s="0" t="n">
        <v>0</v>
      </c>
      <c r="K792" s="0" t="n">
        <v>1</v>
      </c>
      <c r="L792" s="0" t="n">
        <v>0</v>
      </c>
      <c r="M792" s="0" t="n">
        <v>2</v>
      </c>
      <c r="N792" s="0" t="n">
        <v>0</v>
      </c>
      <c r="O792" s="2" t="n">
        <v>0</v>
      </c>
      <c r="P792" s="0" t="n">
        <v>0</v>
      </c>
      <c r="Q792" s="0" t="n">
        <v>0</v>
      </c>
      <c r="R792" s="2" t="n">
        <v>0</v>
      </c>
      <c r="S792" s="0" t="n">
        <v>1</v>
      </c>
      <c r="T792" s="1" t="n">
        <v>2</v>
      </c>
      <c r="U792" s="0" t="n">
        <v>6</v>
      </c>
      <c r="W792" s="0" t="n">
        <f aca="false">SUM(B792:U792)</f>
        <v>14</v>
      </c>
      <c r="X792" s="0" t="n">
        <f aca="false">W792/W$807</f>
        <v>0.000550076617814624</v>
      </c>
      <c r="Z792" s="0" t="n">
        <v>6</v>
      </c>
      <c r="AA792" s="0" t="n">
        <v>6</v>
      </c>
      <c r="AC792" s="0" t="n">
        <f aca="false">X792*Z$807</f>
        <v>3.1293858787474</v>
      </c>
      <c r="AD792" s="0" t="n">
        <f aca="false">EXP(-AC792)*(AC792)^Z792/FACT(Z792)</f>
        <v>0.0570620270930352</v>
      </c>
      <c r="AE792" s="0" t="n">
        <f aca="false">LN(AD792)</f>
        <v>-2.86361640818751</v>
      </c>
      <c r="AG792" s="0" t="n">
        <f aca="false">AA792*Z$807/AA$807</f>
        <v>6</v>
      </c>
      <c r="AH792" s="0" t="n">
        <f aca="false">AC792*$AN$3+(1-$AN$3)*AG792</f>
        <v>5.99712938587875</v>
      </c>
      <c r="AI792" s="0" t="n">
        <f aca="false">EXP(-AH792)*(AH792)^Z792/FACT(Z792)</f>
        <v>0.160623030712573</v>
      </c>
      <c r="AJ792" s="0" t="n">
        <f aca="false">LN(AI792)</f>
        <v>-1.828695083563</v>
      </c>
    </row>
    <row r="793" customFormat="false" ht="12.75" hidden="false" customHeight="false" outlineLevel="0" collapsed="false">
      <c r="A793" s="0" t="s">
        <v>832</v>
      </c>
      <c r="B793" s="0" t="n">
        <v>0</v>
      </c>
      <c r="C793" s="1" t="n">
        <v>1</v>
      </c>
      <c r="D793" s="2" t="n">
        <v>0</v>
      </c>
      <c r="E793" s="2" t="n">
        <v>0</v>
      </c>
      <c r="F793" s="1" t="n">
        <v>0</v>
      </c>
      <c r="G793" s="0" t="n">
        <v>0</v>
      </c>
      <c r="H793" s="2" t="n">
        <v>0</v>
      </c>
      <c r="I793" s="1" t="n">
        <v>0</v>
      </c>
      <c r="J793" s="0" t="n">
        <v>0</v>
      </c>
      <c r="K793" s="0" t="n">
        <v>0</v>
      </c>
      <c r="L793" s="0" t="n">
        <v>1</v>
      </c>
      <c r="M793" s="0" t="n">
        <v>0</v>
      </c>
      <c r="N793" s="0" t="n">
        <v>1</v>
      </c>
      <c r="O793" s="2" t="n">
        <v>0</v>
      </c>
      <c r="P793" s="0" t="n">
        <v>0</v>
      </c>
      <c r="Q793" s="0" t="n">
        <v>0</v>
      </c>
      <c r="R793" s="2" t="n">
        <v>0</v>
      </c>
      <c r="S793" s="0" t="n">
        <v>1</v>
      </c>
      <c r="T793" s="1" t="n">
        <v>0</v>
      </c>
      <c r="U793" s="0" t="n">
        <v>0</v>
      </c>
      <c r="W793" s="0" t="n">
        <f aca="false">SUM(B793:U793)</f>
        <v>4</v>
      </c>
      <c r="X793" s="0" t="n">
        <f aca="false">W793/W$807</f>
        <v>0.000157164747947035</v>
      </c>
      <c r="Z793" s="0" t="n">
        <v>0</v>
      </c>
      <c r="AA793" s="0" t="n">
        <v>0</v>
      </c>
      <c r="AC793" s="0" t="n">
        <f aca="false">X793*Z$807</f>
        <v>0.894110251070685</v>
      </c>
      <c r="AD793" s="0" t="n">
        <f aca="false">EXP(-AC793)*(AC793)^Z793/FACT(Z793)</f>
        <v>0.408971318599976</v>
      </c>
      <c r="AE793" s="0" t="n">
        <f aca="false">LN(AD793)</f>
        <v>-0.894110251070685</v>
      </c>
      <c r="AG793" s="0" t="n">
        <f aca="false">AA793*Z$807/AA$807</f>
        <v>0</v>
      </c>
      <c r="AH793" s="0" t="n">
        <f aca="false">AC793*$AN$3+(1-$AN$3)*AG793</f>
        <v>0.000894110251070586</v>
      </c>
      <c r="AI793" s="0" t="n">
        <f aca="false">EXP(-AH793)*(AH793)^Z793/FACT(Z793)</f>
        <v>0.999106289346396</v>
      </c>
      <c r="AJ793" s="0" t="n">
        <f aca="false">LN(AI793)</f>
        <v>-0.000894110251070594</v>
      </c>
    </row>
    <row r="794" customFormat="false" ht="12.75" hidden="false" customHeight="false" outlineLevel="0" collapsed="false">
      <c r="A794" s="0" t="s">
        <v>833</v>
      </c>
      <c r="B794" s="0" t="n">
        <v>1</v>
      </c>
      <c r="C794" s="1" t="n">
        <v>0</v>
      </c>
      <c r="D794" s="2" t="n">
        <v>0</v>
      </c>
      <c r="E794" s="2" t="n">
        <v>0</v>
      </c>
      <c r="F794" s="1" t="n">
        <v>0</v>
      </c>
      <c r="G794" s="0" t="n">
        <v>0</v>
      </c>
      <c r="H794" s="2" t="n">
        <v>0</v>
      </c>
      <c r="I794" s="1" t="n">
        <v>0</v>
      </c>
      <c r="J794" s="0" t="n">
        <v>0</v>
      </c>
      <c r="K794" s="0" t="n">
        <v>0</v>
      </c>
      <c r="L794" s="0" t="n">
        <v>0</v>
      </c>
      <c r="M794" s="0" t="n">
        <v>2</v>
      </c>
      <c r="N794" s="0" t="n">
        <v>0</v>
      </c>
      <c r="O794" s="2" t="n">
        <v>0</v>
      </c>
      <c r="P794" s="0" t="n">
        <v>0</v>
      </c>
      <c r="Q794" s="0" t="n">
        <v>0</v>
      </c>
      <c r="R794" s="2" t="n">
        <v>0</v>
      </c>
      <c r="S794" s="0" t="n">
        <v>0</v>
      </c>
      <c r="T794" s="1" t="n">
        <v>0</v>
      </c>
      <c r="U794" s="0" t="n">
        <v>0</v>
      </c>
      <c r="W794" s="0" t="n">
        <f aca="false">SUM(B794:U794)</f>
        <v>3</v>
      </c>
      <c r="X794" s="0" t="n">
        <f aca="false">W794/W$807</f>
        <v>0.000117873560960277</v>
      </c>
      <c r="Z794" s="0" t="n">
        <v>0</v>
      </c>
      <c r="AA794" s="0" t="n">
        <v>0</v>
      </c>
      <c r="AC794" s="0" t="n">
        <f aca="false">X794*Z$807</f>
        <v>0.670582688303014</v>
      </c>
      <c r="AD794" s="0" t="n">
        <f aca="false">EXP(-AC794)*(AC794)^Z794/FACT(Z794)</f>
        <v>0.51141049803594</v>
      </c>
      <c r="AE794" s="0" t="n">
        <f aca="false">LN(AD794)</f>
        <v>-0.670582688303014</v>
      </c>
      <c r="AG794" s="0" t="n">
        <f aca="false">AA794*Z$807/AA$807</f>
        <v>0</v>
      </c>
      <c r="AH794" s="0" t="n">
        <f aca="false">AC794*$AN$3+(1-$AN$3)*AG794</f>
        <v>0.00067058268830294</v>
      </c>
      <c r="AI794" s="0" t="n">
        <f aca="false">EXP(-AH794)*(AH794)^Z794/FACT(Z794)</f>
        <v>0.999329642102018</v>
      </c>
      <c r="AJ794" s="0" t="n">
        <f aca="false">LN(AI794)</f>
        <v>-0.000670582688302929</v>
      </c>
    </row>
    <row r="795" customFormat="false" ht="12.75" hidden="false" customHeight="false" outlineLevel="0" collapsed="false">
      <c r="A795" s="0" t="s">
        <v>834</v>
      </c>
      <c r="B795" s="0" t="n">
        <v>0</v>
      </c>
      <c r="C795" s="1" t="n">
        <v>0</v>
      </c>
      <c r="D795" s="2" t="n">
        <v>0</v>
      </c>
      <c r="E795" s="2" t="n">
        <v>0</v>
      </c>
      <c r="F795" s="1" t="n">
        <v>0</v>
      </c>
      <c r="G795" s="0" t="n">
        <v>0</v>
      </c>
      <c r="H795" s="2" t="n">
        <v>0</v>
      </c>
      <c r="I795" s="1" t="n">
        <v>0</v>
      </c>
      <c r="J795" s="0" t="n">
        <v>0</v>
      </c>
      <c r="K795" s="0" t="n">
        <v>0</v>
      </c>
      <c r="L795" s="0" t="n">
        <v>1</v>
      </c>
      <c r="M795" s="0" t="n">
        <v>0</v>
      </c>
      <c r="N795" s="0" t="n">
        <v>0</v>
      </c>
      <c r="O795" s="2" t="n">
        <v>0</v>
      </c>
      <c r="P795" s="0" t="n">
        <v>0</v>
      </c>
      <c r="Q795" s="0" t="n">
        <v>0</v>
      </c>
      <c r="R795" s="2" t="n">
        <v>0</v>
      </c>
      <c r="S795" s="0" t="n">
        <v>0</v>
      </c>
      <c r="T795" s="1" t="n">
        <v>2</v>
      </c>
      <c r="U795" s="0" t="n">
        <v>1</v>
      </c>
      <c r="W795" s="0" t="n">
        <f aca="false">SUM(B795:U795)</f>
        <v>4</v>
      </c>
      <c r="X795" s="0" t="n">
        <f aca="false">W795/W$807</f>
        <v>0.000157164747947035</v>
      </c>
      <c r="Z795" s="0" t="n">
        <v>1</v>
      </c>
      <c r="AA795" s="0" t="n">
        <v>1</v>
      </c>
      <c r="AC795" s="0" t="n">
        <f aca="false">X795*Z$807</f>
        <v>0.894110251070685</v>
      </c>
      <c r="AD795" s="0" t="n">
        <f aca="false">EXP(-AC795)*(AC795)^Z795/FACT(Z795)</f>
        <v>0.365665448354134</v>
      </c>
      <c r="AE795" s="0" t="n">
        <f aca="false">LN(AD795)</f>
        <v>-1.00603643913772</v>
      </c>
      <c r="AG795" s="0" t="n">
        <f aca="false">AA795*Z$807/AA$807</f>
        <v>1</v>
      </c>
      <c r="AH795" s="0" t="n">
        <f aca="false">AC795*$AN$3+(1-$AN$3)*AG795</f>
        <v>0.999894110251071</v>
      </c>
      <c r="AI795" s="0" t="n">
        <f aca="false">EXP(-AH795)*(AH795)^Z795/FACT(Z795)</f>
        <v>0.367879439108847</v>
      </c>
      <c r="AJ795" s="0" t="n">
        <f aca="false">LN(AI795)</f>
        <v>-1.00000000560672</v>
      </c>
    </row>
    <row r="796" customFormat="false" ht="12.75" hidden="false" customHeight="false" outlineLevel="0" collapsed="false">
      <c r="A796" s="0" t="s">
        <v>835</v>
      </c>
      <c r="B796" s="0" t="n">
        <v>3</v>
      </c>
      <c r="C796" s="1" t="n">
        <v>0</v>
      </c>
      <c r="D796" s="2" t="n">
        <v>1</v>
      </c>
      <c r="E796" s="2" t="n">
        <v>0</v>
      </c>
      <c r="F796" s="1" t="n">
        <v>2</v>
      </c>
      <c r="G796" s="0" t="n">
        <v>1</v>
      </c>
      <c r="H796" s="2" t="n">
        <v>0</v>
      </c>
      <c r="I796" s="1" t="n">
        <v>0</v>
      </c>
      <c r="J796" s="0" t="n">
        <v>0</v>
      </c>
      <c r="K796" s="0" t="n">
        <v>0</v>
      </c>
      <c r="L796" s="0" t="n">
        <v>2</v>
      </c>
      <c r="M796" s="0" t="n">
        <v>0</v>
      </c>
      <c r="N796" s="0" t="n">
        <v>0</v>
      </c>
      <c r="O796" s="2" t="n">
        <v>0</v>
      </c>
      <c r="P796" s="0" t="n">
        <v>3</v>
      </c>
      <c r="Q796" s="0" t="n">
        <v>0</v>
      </c>
      <c r="R796" s="2" t="n">
        <v>3</v>
      </c>
      <c r="S796" s="0" t="n">
        <v>1</v>
      </c>
      <c r="T796" s="1" t="n">
        <v>3</v>
      </c>
      <c r="U796" s="0" t="n">
        <v>5</v>
      </c>
      <c r="W796" s="0" t="n">
        <f aca="false">SUM(B796:U796)</f>
        <v>24</v>
      </c>
      <c r="X796" s="0" t="n">
        <f aca="false">W796/W$807</f>
        <v>0.000942988487682213</v>
      </c>
      <c r="Z796" s="0" t="n">
        <v>5</v>
      </c>
      <c r="AA796" s="0" t="n">
        <v>5</v>
      </c>
      <c r="AC796" s="0" t="n">
        <f aca="false">X796*Z$807</f>
        <v>5.36466150642411</v>
      </c>
      <c r="AD796" s="0" t="n">
        <f aca="false">EXP(-AC796)*(AC796)^Z796/FACT(Z796)</f>
        <v>0.173255682261973</v>
      </c>
      <c r="AE796" s="0" t="n">
        <f aca="false">LN(AD796)</f>
        <v>-1.75298684340106</v>
      </c>
      <c r="AG796" s="0" t="n">
        <f aca="false">AA796*Z$807/AA$807</f>
        <v>5</v>
      </c>
      <c r="AH796" s="0" t="n">
        <f aca="false">AC796*$AN$3+(1-$AN$3)*AG796</f>
        <v>5.00036466150642</v>
      </c>
      <c r="AI796" s="0" t="n">
        <f aca="false">EXP(-AH796)*(AH796)^Z796/FACT(Z796)</f>
        <v>0.175467367434634</v>
      </c>
      <c r="AJ796" s="0" t="n">
        <f aca="false">LN(AI796)</f>
        <v>-1.7403021939087</v>
      </c>
    </row>
    <row r="797" customFormat="false" ht="12.75" hidden="false" customHeight="false" outlineLevel="0" collapsed="false">
      <c r="A797" s="0" t="s">
        <v>224</v>
      </c>
      <c r="B797" s="0" t="n">
        <v>1</v>
      </c>
      <c r="C797" s="1" t="n">
        <v>0</v>
      </c>
      <c r="D797" s="2" t="n">
        <v>0</v>
      </c>
      <c r="E797" s="2" t="n">
        <v>0</v>
      </c>
      <c r="F797" s="1" t="n">
        <v>0</v>
      </c>
      <c r="G797" s="0" t="n">
        <v>0</v>
      </c>
      <c r="H797" s="2" t="n">
        <v>0</v>
      </c>
      <c r="I797" s="1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1</v>
      </c>
      <c r="O797" s="2" t="n">
        <v>0</v>
      </c>
      <c r="P797" s="0" t="n">
        <v>0</v>
      </c>
      <c r="Q797" s="0" t="n">
        <v>0</v>
      </c>
      <c r="R797" s="2" t="n">
        <v>0</v>
      </c>
      <c r="S797" s="0" t="n">
        <v>0</v>
      </c>
      <c r="T797" s="1" t="n">
        <v>0</v>
      </c>
      <c r="U797" s="0" t="n">
        <v>1</v>
      </c>
      <c r="W797" s="0" t="n">
        <f aca="false">SUM(B797:U797)</f>
        <v>3</v>
      </c>
      <c r="X797" s="0" t="n">
        <f aca="false">W797/W$807</f>
        <v>0.000117873560960277</v>
      </c>
      <c r="Z797" s="0" t="n">
        <v>1</v>
      </c>
      <c r="AA797" s="0" t="n">
        <v>1</v>
      </c>
      <c r="AC797" s="0" t="n">
        <f aca="false">X797*Z$807</f>
        <v>0.670582688303014</v>
      </c>
      <c r="AD797" s="0" t="n">
        <f aca="false">EXP(-AC797)*(AC797)^Z797/FACT(Z797)</f>
        <v>0.342943026599324</v>
      </c>
      <c r="AE797" s="0" t="n">
        <f aca="false">LN(AD797)</f>
        <v>-1.07019094882183</v>
      </c>
      <c r="AG797" s="0" t="n">
        <f aca="false">AA797*Z$807/AA$807</f>
        <v>1</v>
      </c>
      <c r="AH797" s="0" t="n">
        <f aca="false">AC797*$AN$3+(1-$AN$3)*AG797</f>
        <v>0.999670582688303</v>
      </c>
      <c r="AI797" s="0" t="n">
        <f aca="false">EXP(-AH797)*(AH797)^Z797/FACT(Z797)</f>
        <v>0.367879421206699</v>
      </c>
      <c r="AJ797" s="0" t="n">
        <f aca="false">LN(AI797)</f>
        <v>-1.0000000542698</v>
      </c>
    </row>
    <row r="798" customFormat="false" ht="12.75" hidden="false" customHeight="false" outlineLevel="0" collapsed="false">
      <c r="A798" s="0" t="s">
        <v>836</v>
      </c>
      <c r="B798" s="0" t="n">
        <v>2</v>
      </c>
      <c r="C798" s="1" t="n">
        <v>3</v>
      </c>
      <c r="D798" s="2" t="n">
        <v>1</v>
      </c>
      <c r="E798" s="2" t="n">
        <v>1</v>
      </c>
      <c r="F798" s="1" t="n">
        <v>2</v>
      </c>
      <c r="G798" s="0" t="n">
        <v>0</v>
      </c>
      <c r="H798" s="2" t="n">
        <v>2</v>
      </c>
      <c r="I798" s="1" t="n">
        <v>0</v>
      </c>
      <c r="J798" s="0" t="n">
        <v>0</v>
      </c>
      <c r="K798" s="0" t="n">
        <v>0</v>
      </c>
      <c r="L798" s="0" t="n">
        <v>2</v>
      </c>
      <c r="M798" s="0" t="n">
        <v>2</v>
      </c>
      <c r="N798" s="0" t="n">
        <v>2</v>
      </c>
      <c r="O798" s="2" t="n">
        <v>0</v>
      </c>
      <c r="P798" s="0" t="n">
        <v>2</v>
      </c>
      <c r="Q798" s="0" t="n">
        <v>0</v>
      </c>
      <c r="R798" s="2" t="n">
        <v>0</v>
      </c>
      <c r="S798" s="0" t="n">
        <v>1</v>
      </c>
      <c r="T798" s="1" t="n">
        <v>4</v>
      </c>
      <c r="U798" s="0" t="n">
        <v>8</v>
      </c>
      <c r="W798" s="0" t="n">
        <f aca="false">SUM(B798:U798)</f>
        <v>32</v>
      </c>
      <c r="X798" s="0" t="n">
        <f aca="false">W798/W$807</f>
        <v>0.00125731798357628</v>
      </c>
      <c r="Z798" s="0" t="n">
        <v>8</v>
      </c>
      <c r="AA798" s="0" t="n">
        <v>8</v>
      </c>
      <c r="AC798" s="0" t="n">
        <f aca="false">X798*Z$807</f>
        <v>7.15288200856548</v>
      </c>
      <c r="AD798" s="0" t="n">
        <f aca="false">EXP(-AC798)*(AC798)^Z798/FACT(Z798)</f>
        <v>0.133005861219969</v>
      </c>
      <c r="AE798" s="0" t="n">
        <f aca="false">LN(AD798)</f>
        <v>-2.01736208240833</v>
      </c>
      <c r="AG798" s="0" t="n">
        <f aca="false">AA798*Z$807/AA$807</f>
        <v>8</v>
      </c>
      <c r="AH798" s="0" t="n">
        <f aca="false">AC798*$AN$3+(1-$AN$3)*AG798</f>
        <v>7.99915288200857</v>
      </c>
      <c r="AI798" s="0" t="n">
        <f aca="false">EXP(-AH798)*(AH798)^Z798/FACT(Z798)</f>
        <v>0.139586525689622</v>
      </c>
      <c r="AJ798" s="0" t="n">
        <f aca="false">LN(AI798)</f>
        <v>-1.96907061416028</v>
      </c>
    </row>
    <row r="799" customFormat="false" ht="12.75" hidden="false" customHeight="false" outlineLevel="0" collapsed="false">
      <c r="A799" s="0" t="s">
        <v>837</v>
      </c>
      <c r="B799" s="0" t="n">
        <v>2</v>
      </c>
      <c r="C799" s="1" t="n">
        <v>5</v>
      </c>
      <c r="D799" s="2" t="n">
        <v>4</v>
      </c>
      <c r="E799" s="2" t="n">
        <v>0</v>
      </c>
      <c r="F799" s="1" t="n">
        <v>2</v>
      </c>
      <c r="G799" s="0" t="n">
        <v>0</v>
      </c>
      <c r="H799" s="2" t="n">
        <v>3</v>
      </c>
      <c r="I799" s="1" t="n">
        <v>0</v>
      </c>
      <c r="J799" s="0" t="n">
        <v>0</v>
      </c>
      <c r="K799" s="0" t="n">
        <v>0</v>
      </c>
      <c r="L799" s="0" t="n">
        <v>3</v>
      </c>
      <c r="M799" s="0" t="n">
        <v>1</v>
      </c>
      <c r="N799" s="0" t="n">
        <v>0</v>
      </c>
      <c r="O799" s="2" t="n">
        <v>1</v>
      </c>
      <c r="P799" s="0" t="n">
        <v>2</v>
      </c>
      <c r="Q799" s="0" t="n">
        <v>1</v>
      </c>
      <c r="R799" s="2" t="n">
        <v>1</v>
      </c>
      <c r="S799" s="0" t="n">
        <v>3</v>
      </c>
      <c r="T799" s="1" t="n">
        <v>4</v>
      </c>
      <c r="U799" s="0" t="n">
        <v>5</v>
      </c>
      <c r="W799" s="0" t="n">
        <f aca="false">SUM(B799:U799)</f>
        <v>37</v>
      </c>
      <c r="X799" s="0" t="n">
        <f aca="false">W799/W$807</f>
        <v>0.00145377391851008</v>
      </c>
      <c r="Z799" s="0" t="n">
        <v>5</v>
      </c>
      <c r="AA799" s="0" t="n">
        <v>5</v>
      </c>
      <c r="AC799" s="0" t="n">
        <f aca="false">X799*Z$807</f>
        <v>8.27051982240383</v>
      </c>
      <c r="AD799" s="0" t="n">
        <f aca="false">EXP(-AC799)*(AC799)^Z799/FACT(Z799)</f>
        <v>0.0825356673215499</v>
      </c>
      <c r="AE799" s="0" t="n">
        <f aca="false">LN(AD799)</f>
        <v>-2.49452474789939</v>
      </c>
      <c r="AG799" s="0" t="n">
        <f aca="false">AA799*Z$807/AA$807</f>
        <v>5</v>
      </c>
      <c r="AH799" s="0" t="n">
        <f aca="false">AC799*$AN$3+(1-$AN$3)*AG799</f>
        <v>5.0032705198224</v>
      </c>
      <c r="AI799" s="0" t="n">
        <f aca="false">EXP(-AH799)*(AH799)^Z799/FACT(Z799)</f>
        <v>0.175467182164593</v>
      </c>
      <c r="AJ799" s="0" t="n">
        <f aca="false">LN(AI799)</f>
        <v>-1.74030324977533</v>
      </c>
    </row>
    <row r="800" customFormat="false" ht="12.75" hidden="false" customHeight="false" outlineLevel="0" collapsed="false">
      <c r="A800" s="0" t="s">
        <v>838</v>
      </c>
      <c r="B800" s="0" t="n">
        <v>3</v>
      </c>
      <c r="C800" s="1" t="n">
        <v>8</v>
      </c>
      <c r="D800" s="2" t="n">
        <v>12</v>
      </c>
      <c r="E800" s="2" t="n">
        <v>0</v>
      </c>
      <c r="F800" s="1" t="n">
        <v>3</v>
      </c>
      <c r="G800" s="0" t="n">
        <v>2</v>
      </c>
      <c r="H800" s="2" t="n">
        <v>2</v>
      </c>
      <c r="I800" s="1" t="n">
        <v>0</v>
      </c>
      <c r="J800" s="0" t="n">
        <v>1</v>
      </c>
      <c r="K800" s="0" t="n">
        <v>1</v>
      </c>
      <c r="L800" s="0" t="n">
        <v>0</v>
      </c>
      <c r="M800" s="0" t="n">
        <v>4</v>
      </c>
      <c r="N800" s="0" t="n">
        <v>2</v>
      </c>
      <c r="O800" s="2" t="n">
        <v>7</v>
      </c>
      <c r="P800" s="0" t="n">
        <v>4</v>
      </c>
      <c r="Q800" s="0" t="n">
        <v>0</v>
      </c>
      <c r="R800" s="2" t="n">
        <v>6</v>
      </c>
      <c r="S800" s="0" t="n">
        <v>3</v>
      </c>
      <c r="T800" s="1" t="n">
        <v>14</v>
      </c>
      <c r="U800" s="0" t="n">
        <v>26</v>
      </c>
      <c r="W800" s="0" t="n">
        <f aca="false">SUM(B800:U800)</f>
        <v>98</v>
      </c>
      <c r="X800" s="0" t="n">
        <f aca="false">W800/W$807</f>
        <v>0.00385053632470237</v>
      </c>
      <c r="Z800" s="0" t="n">
        <v>26</v>
      </c>
      <c r="AA800" s="0" t="n">
        <v>26</v>
      </c>
      <c r="AC800" s="0" t="n">
        <f aca="false">X800*Z$807</f>
        <v>21.9057011512318</v>
      </c>
      <c r="AD800" s="0" t="n">
        <f aca="false">EXP(-AC800)*(AC800)^Z800/FACT(Z800)</f>
        <v>0.0543678253612177</v>
      </c>
      <c r="AE800" s="0" t="n">
        <f aca="false">LN(AD800)</f>
        <v>-2.91198274565902</v>
      </c>
      <c r="AG800" s="0" t="n">
        <f aca="false">AA800*Z$807/AA$807</f>
        <v>26</v>
      </c>
      <c r="AH800" s="0" t="n">
        <f aca="false">AC800*$AN$3+(1-$AN$3)*AG800</f>
        <v>25.9959057011512</v>
      </c>
      <c r="AI800" s="0" t="n">
        <f aca="false">EXP(-AH800)*(AH800)^Z800/FACT(Z800)</f>
        <v>0.0779886407078815</v>
      </c>
      <c r="AJ800" s="0" t="n">
        <f aca="false">LN(AI800)</f>
        <v>-2.55119209484814</v>
      </c>
    </row>
    <row r="801" customFormat="false" ht="12.75" hidden="false" customHeight="false" outlineLevel="0" collapsed="false">
      <c r="A801" s="0" t="s">
        <v>839</v>
      </c>
      <c r="B801" s="0" t="n">
        <v>0</v>
      </c>
      <c r="C801" s="1" t="n">
        <v>1</v>
      </c>
      <c r="D801" s="2" t="n">
        <v>1</v>
      </c>
      <c r="E801" s="2" t="n">
        <v>0</v>
      </c>
      <c r="F801" s="1" t="n">
        <v>0</v>
      </c>
      <c r="G801" s="0" t="n">
        <v>1</v>
      </c>
      <c r="H801" s="2" t="n">
        <v>0</v>
      </c>
      <c r="I801" s="1" t="n">
        <v>0</v>
      </c>
      <c r="J801" s="0" t="n">
        <v>0</v>
      </c>
      <c r="K801" s="0" t="n">
        <v>0</v>
      </c>
      <c r="L801" s="0" t="n">
        <v>0</v>
      </c>
      <c r="M801" s="0" t="n">
        <v>1</v>
      </c>
      <c r="N801" s="0" t="n">
        <v>0</v>
      </c>
      <c r="O801" s="2" t="n">
        <v>0</v>
      </c>
      <c r="P801" s="0" t="n">
        <v>0</v>
      </c>
      <c r="Q801" s="0" t="n">
        <v>0</v>
      </c>
      <c r="R801" s="2" t="n">
        <v>0</v>
      </c>
      <c r="S801" s="0" t="n">
        <v>0</v>
      </c>
      <c r="T801" s="1" t="n">
        <v>3</v>
      </c>
      <c r="U801" s="0" t="n">
        <v>1</v>
      </c>
      <c r="W801" s="0" t="n">
        <f aca="false">SUM(B801:U801)</f>
        <v>8</v>
      </c>
      <c r="X801" s="0" t="n">
        <f aca="false">W801/W$807</f>
        <v>0.000314329495894071</v>
      </c>
      <c r="Z801" s="0" t="n">
        <v>1</v>
      </c>
      <c r="AA801" s="0" t="n">
        <v>1</v>
      </c>
      <c r="AC801" s="0" t="n">
        <f aca="false">X801*Z$807</f>
        <v>1.78822050214137</v>
      </c>
      <c r="AD801" s="0" t="n">
        <f aca="false">EXP(-AC801)*(AC801)^Z801/FACT(Z801)</f>
        <v>0.299093361159683</v>
      </c>
      <c r="AE801" s="0" t="n">
        <f aca="false">LN(AD801)</f>
        <v>-1.20699950964846</v>
      </c>
      <c r="AG801" s="0" t="n">
        <f aca="false">AA801*Z$807/AA$807</f>
        <v>1</v>
      </c>
      <c r="AH801" s="0" t="n">
        <f aca="false">AC801*$AN$3+(1-$AN$3)*AG801</f>
        <v>1.00078822050214</v>
      </c>
      <c r="AI801" s="0" t="n">
        <f aca="false">EXP(-AH801)*(AH801)^Z801/FACT(Z801)</f>
        <v>0.367879326951281</v>
      </c>
      <c r="AJ801" s="0" t="n">
        <f aca="false">LN(AI801)</f>
        <v>-1.00000031048264</v>
      </c>
    </row>
    <row r="802" customFormat="false" ht="12.75" hidden="false" customHeight="false" outlineLevel="0" collapsed="false">
      <c r="A802" s="0" t="s">
        <v>840</v>
      </c>
      <c r="B802" s="0" t="n">
        <v>0</v>
      </c>
      <c r="C802" s="1" t="n">
        <v>1</v>
      </c>
      <c r="D802" s="2" t="n">
        <v>5</v>
      </c>
      <c r="E802" s="2" t="n">
        <v>1</v>
      </c>
      <c r="F802" s="1" t="n">
        <v>0</v>
      </c>
      <c r="G802" s="0" t="n">
        <v>0</v>
      </c>
      <c r="H802" s="2" t="n">
        <v>1</v>
      </c>
      <c r="I802" s="1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1</v>
      </c>
      <c r="O802" s="2" t="n">
        <v>0</v>
      </c>
      <c r="P802" s="0" t="n">
        <v>0</v>
      </c>
      <c r="Q802" s="0" t="n">
        <v>0</v>
      </c>
      <c r="R802" s="2" t="n">
        <v>0</v>
      </c>
      <c r="S802" s="0" t="n">
        <v>0</v>
      </c>
      <c r="T802" s="1" t="n">
        <v>0</v>
      </c>
      <c r="U802" s="0" t="n">
        <v>3</v>
      </c>
      <c r="W802" s="0" t="n">
        <f aca="false">SUM(B802:U802)</f>
        <v>12</v>
      </c>
      <c r="X802" s="0" t="n">
        <f aca="false">W802/W$807</f>
        <v>0.000471494243841106</v>
      </c>
      <c r="Z802" s="0" t="n">
        <v>3</v>
      </c>
      <c r="AA802" s="0" t="n">
        <v>3</v>
      </c>
      <c r="AC802" s="0" t="n">
        <f aca="false">X802*Z$807</f>
        <v>2.68233075321205</v>
      </c>
      <c r="AD802" s="0" t="n">
        <f aca="false">EXP(-AC802)*(AC802)^Z802/FACT(Z802)</f>
        <v>0.22002107964826</v>
      </c>
      <c r="AE802" s="0" t="n">
        <f aca="false">LN(AD802)</f>
        <v>-1.51403192063689</v>
      </c>
      <c r="AG802" s="0" t="n">
        <f aca="false">AA802*Z$807/AA$807</f>
        <v>3</v>
      </c>
      <c r="AH802" s="0" t="n">
        <f aca="false">AC802*$AN$3+(1-$AN$3)*AG802</f>
        <v>2.99968233075321</v>
      </c>
      <c r="AI802" s="0" t="n">
        <f aca="false">EXP(-AH802)*(AH802)^Z802/FACT(Z802)</f>
        <v>0.224041803886972</v>
      </c>
      <c r="AJ802" s="0" t="n">
        <f aca="false">LN(AI802)</f>
        <v>-1.49592262004387</v>
      </c>
    </row>
    <row r="803" customFormat="false" ht="12.75" hidden="false" customHeight="false" outlineLevel="0" collapsed="false">
      <c r="A803" s="0" t="s">
        <v>841</v>
      </c>
      <c r="B803" s="0" t="n">
        <v>0</v>
      </c>
      <c r="C803" s="1" t="n">
        <v>1</v>
      </c>
      <c r="D803" s="2" t="n">
        <v>0</v>
      </c>
      <c r="E803" s="2" t="n">
        <v>0</v>
      </c>
      <c r="F803" s="1" t="n">
        <v>0</v>
      </c>
      <c r="G803" s="0" t="n">
        <v>0</v>
      </c>
      <c r="H803" s="2" t="n">
        <v>0</v>
      </c>
      <c r="I803" s="1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2" t="n">
        <v>0</v>
      </c>
      <c r="P803" s="0" t="n">
        <v>1</v>
      </c>
      <c r="Q803" s="0" t="n">
        <v>0</v>
      </c>
      <c r="R803" s="2" t="n">
        <v>3</v>
      </c>
      <c r="S803" s="0" t="n">
        <v>0</v>
      </c>
      <c r="T803" s="1" t="n">
        <v>5</v>
      </c>
      <c r="U803" s="0" t="n">
        <v>1</v>
      </c>
      <c r="W803" s="0" t="n">
        <f aca="false">SUM(B803:U803)</f>
        <v>11</v>
      </c>
      <c r="X803" s="0" t="n">
        <f aca="false">W803/W$807</f>
        <v>0.000432203056854348</v>
      </c>
      <c r="Z803" s="0" t="n">
        <v>1</v>
      </c>
      <c r="AA803" s="0" t="n">
        <v>1</v>
      </c>
      <c r="AC803" s="0" t="n">
        <f aca="false">X803*Z$807</f>
        <v>2.45880319044438</v>
      </c>
      <c r="AD803" s="0" t="n">
        <f aca="false">EXP(-AC803)*(AC803)^Z803/FACT(Z803)</f>
        <v>0.210319291586136</v>
      </c>
      <c r="AE803" s="0" t="n">
        <f aca="false">LN(AD803)</f>
        <v>-1.55912846683294</v>
      </c>
      <c r="AG803" s="0" t="n">
        <f aca="false">AA803*Z$807/AA$807</f>
        <v>1</v>
      </c>
      <c r="AH803" s="0" t="n">
        <f aca="false">AC803*$AN$3+(1-$AN$3)*AG803</f>
        <v>1.00145880319044</v>
      </c>
      <c r="AI803" s="0" t="n">
        <f aca="false">EXP(-AH803)*(AH803)^Z803/FACT(Z803)</f>
        <v>0.367879050108566</v>
      </c>
      <c r="AJ803" s="0" t="n">
        <f aca="false">LN(AI803)</f>
        <v>-1.00000106301968</v>
      </c>
    </row>
    <row r="804" customFormat="false" ht="12.75" hidden="false" customHeight="false" outlineLevel="0" collapsed="false">
      <c r="A804" s="0" t="s">
        <v>842</v>
      </c>
      <c r="B804" s="0" t="n">
        <v>0</v>
      </c>
      <c r="C804" s="1" t="n">
        <v>3</v>
      </c>
      <c r="D804" s="2" t="n">
        <v>2</v>
      </c>
      <c r="E804" s="2" t="n">
        <v>0</v>
      </c>
      <c r="F804" s="1" t="n">
        <v>2</v>
      </c>
      <c r="G804" s="0" t="n">
        <v>0</v>
      </c>
      <c r="H804" s="2" t="n">
        <v>3</v>
      </c>
      <c r="I804" s="1" t="n">
        <v>0</v>
      </c>
      <c r="J804" s="0" t="n">
        <v>0</v>
      </c>
      <c r="K804" s="0" t="n">
        <v>4</v>
      </c>
      <c r="L804" s="0" t="n">
        <v>2</v>
      </c>
      <c r="M804" s="0" t="n">
        <v>0</v>
      </c>
      <c r="N804" s="0" t="n">
        <v>5</v>
      </c>
      <c r="O804" s="2" t="n">
        <v>2</v>
      </c>
      <c r="P804" s="0" t="n">
        <v>0</v>
      </c>
      <c r="Q804" s="0" t="n">
        <v>0</v>
      </c>
      <c r="R804" s="2" t="n">
        <v>2</v>
      </c>
      <c r="S804" s="0" t="n">
        <v>0</v>
      </c>
      <c r="T804" s="1" t="n">
        <v>1</v>
      </c>
      <c r="U804" s="0" t="n">
        <v>2</v>
      </c>
      <c r="W804" s="0" t="n">
        <f aca="false">SUM(B804:U804)</f>
        <v>28</v>
      </c>
      <c r="X804" s="0" t="n">
        <f aca="false">W804/W$807</f>
        <v>0.00110015323562925</v>
      </c>
      <c r="Z804" s="0" t="n">
        <v>2</v>
      </c>
      <c r="AA804" s="0" t="n">
        <v>2</v>
      </c>
      <c r="AC804" s="0" t="n">
        <f aca="false">X804*Z$807</f>
        <v>6.25877175749479</v>
      </c>
      <c r="AD804" s="0" t="n">
        <f aca="false">EXP(-AC804)*(AC804)^Z804/FACT(Z804)</f>
        <v>0.0374798802715955</v>
      </c>
      <c r="AE804" s="0" t="n">
        <f aca="false">LN(AD804)</f>
        <v>-3.28395101607819</v>
      </c>
      <c r="AG804" s="0" t="n">
        <f aca="false">AA804*Z$807/AA$807</f>
        <v>2</v>
      </c>
      <c r="AH804" s="0" t="n">
        <f aca="false">AC804*$AN$3+(1-$AN$3)*AG804</f>
        <v>2.00425877175749</v>
      </c>
      <c r="AI804" s="0" t="n">
        <f aca="false">EXP(-AH804)*(AH804)^Z804/FACT(Z804)</f>
        <v>0.270669340918203</v>
      </c>
      <c r="AJ804" s="0" t="n">
        <f aca="false">LN(AI804)</f>
        <v>-1.30685734729771</v>
      </c>
    </row>
    <row r="805" customFormat="false" ht="12.75" hidden="false" customHeight="false" outlineLevel="0" collapsed="false">
      <c r="A805" s="0" t="s">
        <v>843</v>
      </c>
      <c r="B805" s="0" t="n">
        <v>1</v>
      </c>
      <c r="C805" s="1" t="n">
        <v>1</v>
      </c>
      <c r="D805" s="2" t="n">
        <v>0</v>
      </c>
      <c r="E805" s="2" t="n">
        <v>0</v>
      </c>
      <c r="F805" s="1" t="n">
        <v>0</v>
      </c>
      <c r="G805" s="0" t="n">
        <v>0</v>
      </c>
      <c r="H805" s="2" t="n">
        <v>0</v>
      </c>
      <c r="I805" s="1" t="n">
        <v>0</v>
      </c>
      <c r="J805" s="0" t="n">
        <v>0</v>
      </c>
      <c r="K805" s="0" t="n">
        <v>1</v>
      </c>
      <c r="L805" s="0" t="n">
        <v>1</v>
      </c>
      <c r="M805" s="0" t="n">
        <v>0</v>
      </c>
      <c r="N805" s="0" t="n">
        <v>0</v>
      </c>
      <c r="O805" s="2" t="n">
        <v>0</v>
      </c>
      <c r="P805" s="0" t="n">
        <v>0</v>
      </c>
      <c r="Q805" s="0" t="n">
        <v>0</v>
      </c>
      <c r="R805" s="2" t="n">
        <v>0</v>
      </c>
      <c r="S805" s="0" t="n">
        <v>0</v>
      </c>
      <c r="T805" s="1" t="n">
        <v>0</v>
      </c>
      <c r="U805" s="0" t="n">
        <v>0</v>
      </c>
      <c r="W805" s="0" t="n">
        <f aca="false">SUM(B805:U805)</f>
        <v>4</v>
      </c>
      <c r="X805" s="0" t="n">
        <f aca="false">W805/W$807</f>
        <v>0.000157164747947035</v>
      </c>
      <c r="Z805" s="0" t="n">
        <v>0</v>
      </c>
      <c r="AA805" s="0" t="n">
        <v>0</v>
      </c>
      <c r="AC805" s="0" t="n">
        <f aca="false">X805*Z$807</f>
        <v>0.894110251070685</v>
      </c>
      <c r="AD805" s="0" t="n">
        <f aca="false">EXP(-AC805)*(AC805)^Z805/FACT(Z805)</f>
        <v>0.408971318599976</v>
      </c>
      <c r="AE805" s="0" t="n">
        <f aca="false">LN(AD805)</f>
        <v>-0.894110251070685</v>
      </c>
      <c r="AG805" s="0" t="n">
        <f aca="false">AA805*Z$807/AA$807</f>
        <v>0</v>
      </c>
      <c r="AH805" s="0" t="n">
        <f aca="false">AC805*$AN$3+(1-$AN$3)*AG805</f>
        <v>0.000894110251070586</v>
      </c>
      <c r="AI805" s="0" t="n">
        <f aca="false">EXP(-AH805)*(AH805)^Z805/FACT(Z805)</f>
        <v>0.999106289346396</v>
      </c>
      <c r="AJ805" s="0" t="n">
        <f aca="false">LN(AI805)</f>
        <v>-0.000894110251070594</v>
      </c>
    </row>
    <row r="807" customFormat="false" ht="12.75" hidden="false" customHeight="false" outlineLevel="0" collapsed="false">
      <c r="B807" s="0" t="n">
        <f aca="false">SUM(B3:B805)</f>
        <v>1477</v>
      </c>
      <c r="C807" s="0" t="n">
        <f aca="false">SUM(C3:C805)</f>
        <v>1226</v>
      </c>
      <c r="D807" s="0" t="n">
        <f aca="false">SUM(D3:D805)</f>
        <v>1698</v>
      </c>
      <c r="E807" s="0" t="n">
        <f aca="false">SUM(E3:E805)</f>
        <v>201</v>
      </c>
      <c r="F807" s="0" t="n">
        <f aca="false">SUM(F3:F805)</f>
        <v>960</v>
      </c>
      <c r="G807" s="0" t="n">
        <f aca="false">SUM(G3:G805)</f>
        <v>521</v>
      </c>
      <c r="H807" s="0" t="n">
        <f aca="false">SUM(H3:H805)</f>
        <v>1271</v>
      </c>
      <c r="I807" s="0" t="n">
        <f aca="false">SUM(I3:I805)</f>
        <v>280</v>
      </c>
      <c r="J807" s="0" t="n">
        <f aca="false">SUM(J3:J805)</f>
        <v>338</v>
      </c>
      <c r="K807" s="0" t="n">
        <f aca="false">SUM(K3:K805)</f>
        <v>390</v>
      </c>
      <c r="L807" s="0" t="n">
        <f aca="false">SUM(L3:L805)</f>
        <v>1078</v>
      </c>
      <c r="M807" s="0" t="n">
        <f aca="false">SUM(M3:M805)</f>
        <v>963</v>
      </c>
      <c r="N807" s="0" t="n">
        <f aca="false">SUM(N3:N805)</f>
        <v>818</v>
      </c>
      <c r="O807" s="0" t="n">
        <f aca="false">SUM(O3:O805)</f>
        <v>634</v>
      </c>
      <c r="P807" s="0" t="n">
        <f aca="false">SUM(P3:P805)</f>
        <v>894</v>
      </c>
      <c r="Q807" s="0" t="n">
        <f aca="false">SUM(Q3:Q805)</f>
        <v>702</v>
      </c>
      <c r="R807" s="0" t="n">
        <f aca="false">SUM(R3:R805)</f>
        <v>1307</v>
      </c>
      <c r="S807" s="0" t="n">
        <f aca="false">SUM(S3:S805)</f>
        <v>1211</v>
      </c>
      <c r="T807" s="0" t="n">
        <f aca="false">SUM(T3:T805)</f>
        <v>3793</v>
      </c>
      <c r="U807" s="0" t="n">
        <f aca="false">SUM(U3:U805)</f>
        <v>5689</v>
      </c>
      <c r="W807" s="0" t="n">
        <f aca="false">SUM(W3:W805)</f>
        <v>25451</v>
      </c>
      <c r="Z807" s="0" t="n">
        <f aca="false">SUM(Z3:Z805)</f>
        <v>5689</v>
      </c>
      <c r="AA807" s="0" t="n">
        <f aca="false">SUM(AA3:AA805)</f>
        <v>5689</v>
      </c>
      <c r="AB807" s="0"/>
      <c r="AE807" s="0" t="n">
        <f aca="false">SUM(AE3:AE805)</f>
        <v>-1876.80004167681</v>
      </c>
      <c r="AJ807" s="0" t="n">
        <f aca="false">SUM(AJ3:AJ805)</f>
        <v>-1047.5528088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3:36:46Z</dcterms:created>
  <dc:creator>dgentil</dc:creator>
  <dc:description/>
  <dc:language>en-US</dc:language>
  <cp:lastModifiedBy>dgentile</cp:lastModifiedBy>
  <cp:lastPrinted>2002-02-15T04:38:47Z</cp:lastPrinted>
  <dcterms:modified xsi:type="dcterms:W3CDTF">2006-09-28T18:19:42Z</dcterms:modified>
  <cp:revision>0</cp:revision>
  <dc:subject/>
  <dc:title/>
</cp:coreProperties>
</file>